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Arkusz1" sheetId="1" state="visible" r:id="rId2"/>
  </sheets>
  <definedNames>
    <definedName function="false" hidden="false" localSheetId="0" name="_xlnm.Print_Area" vbProcedure="false">Arkusz1!$A$2:$AF$721</definedName>
    <definedName function="false" hidden="false" localSheetId="0" name="_xlnm.Print_Titles" vbProcedure="false">Arkusz1!$3:$7</definedName>
    <definedName function="false" hidden="false" localSheetId="0" name="Excel_BuiltIn__FilterDatabase" vbProcedure="false">Arkusz1!$C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562">
  <si>
    <t xml:space="preserve">Sieciowy harmonogram zamknięć torowych planowanych do wykonania w rozkładzie jazdy 2015/2016</t>
  </si>
  <si>
    <t xml:space="preserve">Lp</t>
  </si>
  <si>
    <t xml:space="preserve">Kod IDDE</t>
  </si>
  <si>
    <t xml:space="preserve">Nr 
linii</t>
  </si>
  <si>
    <t xml:space="preserve">Zlecen./
wykonaw.</t>
  </si>
  <si>
    <t xml:space="preserve">Określenie stacji, szlaku lub odcinka linii na której będą wyk. roboty</t>
  </si>
  <si>
    <t xml:space="preserve">Nr 
toru</t>
  </si>
  <si>
    <t xml:space="preserve">Kilometraż</t>
  </si>
  <si>
    <t xml:space="preserve">Rodzaj wykonanywanych robót</t>
  </si>
  <si>
    <t xml:space="preserve">Liczba dni
zamk. toru/
szlaku, 
odcinka</t>
  </si>
  <si>
    <t xml:space="preserve">Liczba 
godz.
zamk.
w dobie</t>
  </si>
  <si>
    <t xml:space="preserve">Ogółem
liczba 
godz. 
zamk.</t>
  </si>
  <si>
    <t xml:space="preserve">Ograniczenia prędkości km/h</t>
  </si>
  <si>
    <t xml:space="preserve">Liczba planowanych dni zamknięć</t>
  </si>
  <si>
    <t xml:space="preserve">Opis sposobu prowadzenia ruchu</t>
  </si>
  <si>
    <t xml:space="preserve">Propon.
Terminy</t>
  </si>
  <si>
    <t xml:space="preserve">od </t>
  </si>
  <si>
    <t xml:space="preserve">do</t>
  </si>
  <si>
    <t xml:space="preserve">w czasie 
robót</t>
  </si>
  <si>
    <t xml:space="preserve">po sąsiednim torze</t>
  </si>
  <si>
    <t xml:space="preserve">po zakoń.
robót</t>
  </si>
  <si>
    <t xml:space="preserve">Rozkład jazdy 2015/2016</t>
  </si>
  <si>
    <t xml:space="preserve">od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                                                                  Linia nr 1 Warszawa Centralna - Katow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kierniewice - Koluszki 4 h nocna przerwa trchnologiczna i nocna przerwa technologiczna na odcinku Warszawa Zachodnia - Pruszków.</t>
  </si>
  <si>
    <t xml:space="preserve">1
19</t>
  </si>
  <si>
    <t xml:space="preserve">IRE1/
IRR1/1</t>
  </si>
  <si>
    <t xml:space="preserve">Pruszków - podg. Warszawa Włochy; 
podg. Józefinów - Warszawa Główna Towarowa;</t>
  </si>
  <si>
    <t xml:space="preserve">2
2</t>
  </si>
  <si>
    <t xml:space="preserve">Montaż konstrukcji odciążającej dla budowy przejścia podziemnego</t>
  </si>
  <si>
    <t xml:space="preserve">tor zamknięty</t>
  </si>
  <si>
    <t xml:space="preserve">Vr</t>
  </si>
  <si>
    <t xml:space="preserve">Regulamin tymczasowy</t>
  </si>
  <si>
    <t xml:space="preserve">27.10.2016</t>
  </si>
  <si>
    <t xml:space="preserve">13.11.2016</t>
  </si>
  <si>
    <t xml:space="preserve">Podg. Warszawa Włochy - Pruszków;
Podg. Warszawa Włochy;
Warszawa Główna Towarowa - podg. Józefinów; </t>
  </si>
  <si>
    <t xml:space="preserve">1
1Ł
1</t>
  </si>
  <si>
    <t xml:space="preserve">14.11.2016</t>
  </si>
  <si>
    <t xml:space="preserve">26.11.2016</t>
  </si>
  <si>
    <t xml:space="preserve">IRE/
IRR1/1</t>
  </si>
  <si>
    <t xml:space="preserve">Skierniewice</t>
  </si>
  <si>
    <t xml:space="preserve">2,4</t>
  </si>
  <si>
    <t xml:space="preserve">Przebudowa głowic rozjazdowych  pomiędzy torami 2 i 4 linii 1: istniejącego przejścia rozjazdowego nr 203-204 oraz projektowanych rozjazdów 21 i 24</t>
  </si>
  <si>
    <t xml:space="preserve">tor zamknęty</t>
  </si>
  <si>
    <t xml:space="preserve">14.03.2016</t>
  </si>
  <si>
    <t xml:space="preserve">12.04.2016</t>
  </si>
  <si>
    <t xml:space="preserve">50</t>
  </si>
  <si>
    <t xml:space="preserve">włączenia w tory liniii 12</t>
  </si>
  <si>
    <t xml:space="preserve">Przebudowa toru łącznicowego nr 4 od km 62,6 do włączenia w tory linii 12 (wraz z zabudową rozjazdów nr 401 i 402 oraz żeberka ochronnego)</t>
  </si>
  <si>
    <t xml:space="preserve">1</t>
  </si>
  <si>
    <t xml:space="preserve">Budowa toru</t>
  </si>
  <si>
    <t xml:space="preserve">13.04.2016</t>
  </si>
  <si>
    <t xml:space="preserve">20.04.2016</t>
  </si>
  <si>
    <t xml:space="preserve">Linia nr 2 Warszawa Centralna - Terespol</t>
  </si>
  <si>
    <t xml:space="preserve">IZ Siedlce</t>
  </si>
  <si>
    <t xml:space="preserve">Mrozy - pogp Kotuń</t>
  </si>
  <si>
    <t xml:space="preserve">Podbicie toru zespołem maszyn DPUS</t>
  </si>
  <si>
    <t xml:space="preserve">60km/h
/3000mb</t>
  </si>
  <si>
    <t xml:space="preserve">Ruch jednotorowy dwukierunkowy po torze czynnym                              Regulamin tymczasowy</t>
  </si>
  <si>
    <t xml:space="preserve">11.05.2016
16.05.2016</t>
  </si>
  <si>
    <t xml:space="preserve">13.05.2016
17.08.2016</t>
  </si>
  <si>
    <t xml:space="preserve">25,05.2016
30.05.2016
01.06.2016</t>
  </si>
  <si>
    <t xml:space="preserve">25.05.2016
31.05.2016
02.06.2016</t>
  </si>
  <si>
    <t xml:space="preserve">pogp. Szaniawy-Międzyrzec Podlaski </t>
  </si>
  <si>
    <t xml:space="preserve">14.06.2016
20.06.2016</t>
  </si>
  <si>
    <t xml:space="preserve">17.06.2016
20.06.2016</t>
  </si>
  <si>
    <t xml:space="preserve">21.06.2016
27.06.2016</t>
  </si>
  <si>
    <t xml:space="preserve">24.06.2016
27.06.2016</t>
  </si>
  <si>
    <t xml:space="preserve">stacja Mińsk Mazowiecki</t>
  </si>
  <si>
    <t xml:space="preserve">2, 4, 6</t>
  </si>
  <si>
    <t xml:space="preserve">Wymiana części rozjazdowych</t>
  </si>
  <si>
    <t xml:space="preserve">Ruch jednotorowy dwukierunkowy po torze czynnym                              Regulamin tymczasowy
Zamknięcia w porze nocnej</t>
  </si>
  <si>
    <t xml:space="preserve">08.09.2016
12.09.2016</t>
  </si>
  <si>
    <t xml:space="preserve">09.09.2016
15.09.2016</t>
  </si>
  <si>
    <t xml:space="preserve">Łuków - Międzyrzec Podlaski                                                  </t>
  </si>
  <si>
    <t xml:space="preserve">Szlifowanie szyn pociągiem
 SPENO</t>
  </si>
  <si>
    <t xml:space="preserve">6</t>
  </si>
  <si>
    <t xml:space="preserve">05.09.2016</t>
  </si>
  <si>
    <t xml:space="preserve">10.09.2016</t>
  </si>
  <si>
    <t xml:space="preserve">17.09.2016
21.09.2016</t>
  </si>
  <si>
    <t xml:space="preserve">19.09.2016
23.09.2016</t>
  </si>
  <si>
    <t xml:space="preserve">Międzyrzec Podlaski - Biała Podlaska                                                     </t>
  </si>
  <si>
    <t xml:space="preserve">5</t>
  </si>
  <si>
    <t xml:space="preserve">11.09.2016</t>
  </si>
  <si>
    <t xml:space="preserve">15.09.2016</t>
  </si>
  <si>
    <t xml:space="preserve">23.09.2016 28.09.2016</t>
  </si>
  <si>
    <t xml:space="preserve">26.09.2016
28.09.2016</t>
  </si>
  <si>
    <t xml:space="preserve">Linia nr 3 Warszawa Zachodnia - Kunowice </t>
  </si>
  <si>
    <t xml:space="preserve">4 godz. nocna przerwa technologiczna na odcinku Warszawa Zachodnia - podg. Warszawa Gołąbki.</t>
  </si>
  <si>
    <t xml:space="preserve">Podg. Warszawa Włochy - Warszawa Zachodnia; </t>
  </si>
  <si>
    <t xml:space="preserve">2 Ł</t>
  </si>
  <si>
    <t xml:space="preserve">Wymiana rozjazdów nr 4 i 6 na podg. Warszawa Włochy</t>
  </si>
  <si>
    <t xml:space="preserve">26</t>
  </si>
  <si>
    <t xml:space="preserve">01.10.2016</t>
  </si>
  <si>
    <t xml:space="preserve">26.10.2016</t>
  </si>
  <si>
    <t xml:space="preserve">Podg. Warszawa Gołąbki - podg. Warszawa Włochy; </t>
  </si>
  <si>
    <t xml:space="preserve">Wymiana rozjazdu nr 12 na podg. Warszawa Włochy, budowa przejścia podziemnego</t>
  </si>
  <si>
    <t xml:space="preserve">30</t>
  </si>
  <si>
    <t xml:space="preserve">10</t>
  </si>
  <si>
    <t xml:space="preserve">10.12.2016</t>
  </si>
  <si>
    <t xml:space="preserve">IRE5 </t>
  </si>
  <si>
    <t xml:space="preserve">stacja Kutno</t>
  </si>
  <si>
    <t xml:space="preserve">125,400 koniec rozjazdu nr 23</t>
  </si>
  <si>
    <t xml:space="preserve">130,411           koniec rozjazdu nr 75</t>
  </si>
  <si>
    <t xml:space="preserve">Kompleksowa modernizacja układu torowego wraz z infrastrukturą i odwodnieniem, budowa obiektu inżynieryjnego, budowa peronu</t>
  </si>
  <si>
    <t xml:space="preserve">ruch technologiczny</t>
  </si>
  <si>
    <t xml:space="preserve">01.09.2016</t>
  </si>
  <si>
    <t xml:space="preserve">29.11.2016</t>
  </si>
  <si>
    <t xml:space="preserve">IRE 5 </t>
  </si>
  <si>
    <t xml:space="preserve">125,400     koniec rozjazdu nr 22</t>
  </si>
  <si>
    <t xml:space="preserve">130,411             koniec rozjazdu nr 76</t>
  </si>
  <si>
    <t xml:space="preserve">Kompleksowa modernizacja układu torowego wraz z infrastrukturą i odwodnieniem, budowa obiektu inżynieryjnego </t>
  </si>
  <si>
    <t xml:space="preserve">IRE5</t>
  </si>
  <si>
    <t xml:space="preserve">125,400  koniec rozjazdu nr 22</t>
  </si>
  <si>
    <t xml:space="preserve">130,411           początek rozjazdu nr 86</t>
  </si>
  <si>
    <t xml:space="preserve">125,400  początek rozjazdu nr 86</t>
  </si>
  <si>
    <t xml:space="preserve">Kompleksowa modernizacja układu torowego wraz z infrastrukturą i odwodnieniem  </t>
  </si>
  <si>
    <t xml:space="preserve">tor pomiędzy rozjazdami 66 i 82 wraz z KO</t>
  </si>
  <si>
    <t xml:space="preserve">125,400  koniec rozjazdu nr 66</t>
  </si>
  <si>
    <t xml:space="preserve">130,411   koniec rozjazdu nr 82</t>
  </si>
  <si>
    <t xml:space="preserve">Kompleksowa modernizacja układu torowego wraz z infrastrukturą i odwodnieniem </t>
  </si>
  <si>
    <t xml:space="preserve">125,400      koniec rozjazdu nr 23</t>
  </si>
  <si>
    <t xml:space="preserve">130,411  koniec rozjazdu nr 74</t>
  </si>
  <si>
    <t xml:space="preserve">Kompleksowa modernizacja układu torowego wraz z infrastrukturą i odwodnieniem, budowa peronu, obiektu inżynieryjnego</t>
  </si>
  <si>
    <t xml:space="preserve">max 100 (w zależności od technologii robót - ustalić z wykonawcą)</t>
  </si>
  <si>
    <t xml:space="preserve">30.11.2016</t>
  </si>
  <si>
    <t xml:space="preserve">szlak Krzewie - Kłodawa</t>
  </si>
  <si>
    <t xml:space="preserve">Wbudowanie warstwy ochronnej, wzmocnienie podtorza, modernizacja sieci trakcyjnej i srk, modernizacja obiektów inżynieryjnych</t>
  </si>
  <si>
    <t xml:space="preserve">szlak p.odg. Zamków - Barłogi    stacja Barłogi</t>
  </si>
  <si>
    <t xml:space="preserve">163,614  koniec rozjazdu nr 5 na p.odg. Zamków</t>
  </si>
  <si>
    <t xml:space="preserve">167,403  koniec rozjazdu nr 29 na stacji Barłogi</t>
  </si>
  <si>
    <t xml:space="preserve">Modernizacja układu torowego, sieci trakcyjnej, obiektu inżynieryjnego</t>
  </si>
  <si>
    <t xml:space="preserve">31.10.2016</t>
  </si>
  <si>
    <t xml:space="preserve">163,614 koniec rozjazdu nr 6 na p.odg. Zamków</t>
  </si>
  <si>
    <t xml:space="preserve">167,403  koniec rozjazdu nr 25 na stacji Barłogi</t>
  </si>
  <si>
    <t xml:space="preserve">01.11.2016</t>
  </si>
  <si>
    <t xml:space="preserve">Stacja Koło</t>
  </si>
  <si>
    <t xml:space="preserve">12-26, 36-42, 58</t>
  </si>
  <si>
    <t xml:space="preserve">174,540                od końca rozjazdu nr 9</t>
  </si>
  <si>
    <t xml:space="preserve">177,420          do końca rozjazddu nr 36</t>
  </si>
  <si>
    <t xml:space="preserve">Modernizacja układu torowego wraz z infrastrukturą i  modernizacją obiektów inżynieryjnych</t>
  </si>
  <si>
    <t xml:space="preserve">13.10.2016</t>
  </si>
  <si>
    <t xml:space="preserve">11.11.2016</t>
  </si>
  <si>
    <t xml:space="preserve">tory grupy parzystej od toru nr 4 włącznie</t>
  </si>
  <si>
    <t xml:space="preserve">174,540              od końca rozjazdu nr 2</t>
  </si>
  <si>
    <t xml:space="preserve">177,420                 do końca rozjazdu nr 30</t>
  </si>
  <si>
    <t xml:space="preserve">Modernizacja układu torowego wraz z infrastrukturą i  modernizacją obiektów inżynieryjnych oraz peronu</t>
  </si>
  <si>
    <t xml:space="preserve">12.11.2016</t>
  </si>
  <si>
    <t xml:space="preserve">szlak Kramsk - Konin</t>
  </si>
  <si>
    <t xml:space="preserve">186,655            od końca rozjazdu nr nr 27 na stacji Kramsk</t>
  </si>
  <si>
    <t xml:space="preserve">206,389          do końca rozjazdu nr 2 na stacji Konin</t>
  </si>
  <si>
    <t xml:space="preserve">stacja Cienin</t>
  </si>
  <si>
    <t xml:space="preserve">1 i 3</t>
  </si>
  <si>
    <t xml:space="preserve">223,634             od końca rozjazdu nr 3</t>
  </si>
  <si>
    <t xml:space="preserve">225,675          do końca rozjazdu nr 28 </t>
  </si>
  <si>
    <t xml:space="preserve">Modernizacja sieci trakcyjnej</t>
  </si>
  <si>
    <t xml:space="preserve">05.10.2016</t>
  </si>
  <si>
    <t xml:space="preserve">2 i 4 </t>
  </si>
  <si>
    <t xml:space="preserve">223,634            od końca rozjazdu nr 1</t>
  </si>
  <si>
    <t xml:space="preserve">225,675       do końca rozjazdu nr 26</t>
  </si>
  <si>
    <t xml:space="preserve">06.10.2016</t>
  </si>
  <si>
    <t xml:space="preserve">16.11.2016</t>
  </si>
  <si>
    <t xml:space="preserve">szlak Strzałkowo - p.odg. Sokołowo Wrzesińskie</t>
  </si>
  <si>
    <t xml:space="preserve">236,125              od końca rozjazdu nr 41 w Strzałkowie </t>
  </si>
  <si>
    <t xml:space="preserve">253,778               do końca rozjazdu nr 8 na p.odg.Sokołowo Wrzesińskie</t>
  </si>
  <si>
    <t xml:space="preserve">Modernizacja układu torowego wraz z infrastrukturą i oraz modernizacja obiektów inżynieryjnych</t>
  </si>
  <si>
    <t xml:space="preserve">12.12.2016</t>
  </si>
  <si>
    <t xml:space="preserve">szlak Września - Podstolice (zamknięcie związane z modernizacją stacji Podstolice)</t>
  </si>
  <si>
    <t xml:space="preserve">5.600        cały szlak</t>
  </si>
  <si>
    <t xml:space="preserve">6.900        koniec rozjazdu nr 5 na stacji Podstolice</t>
  </si>
  <si>
    <t xml:space="preserve">12.10.2016</t>
  </si>
  <si>
    <t xml:space="preserve">5.600                      cały szlak</t>
  </si>
  <si>
    <t xml:space="preserve">6.900                   koniec rozjazdu nr 12 na stacji Podstolice </t>
  </si>
  <si>
    <t xml:space="preserve">szlak p.odg. Sokołowo Wrzesińskie - Podstolice                tor nr 2 st. Podstolice</t>
  </si>
  <si>
    <t xml:space="preserve">252,623              od końca rozjazdu nr 7 na p.odg.Sokołowo Wrzesińskie</t>
  </si>
  <si>
    <t xml:space="preserve">263,375     koniec rozjazdu nr 2 na stacji Podstolice</t>
  </si>
  <si>
    <t xml:space="preserve">17.11.2016</t>
  </si>
  <si>
    <t xml:space="preserve">Linia nr 4 Grodzisk Mazowiecki - Zawiercie</t>
  </si>
  <si>
    <t xml:space="preserve">IRE1/IRS</t>
  </si>
  <si>
    <t xml:space="preserve">Korytów - Szeligi</t>
  </si>
  <si>
    <t xml:space="preserve">15,563</t>
  </si>
  <si>
    <t xml:space="preserve">21,409</t>
  </si>
  <si>
    <t xml:space="preserve">Modernizacja obiektów inżynieryjnych w km 15,593, 17,636,  22,044</t>
  </si>
  <si>
    <t xml:space="preserve">122</t>
  </si>
  <si>
    <t xml:space="preserve">2928</t>
  </si>
  <si>
    <t xml:space="preserve">Regulamin tymczasowy
Ruch jednotorowy dwukierunkowy</t>
  </si>
  <si>
    <t xml:space="preserve">01.03.2016</t>
  </si>
  <si>
    <t xml:space="preserve">30.06.2016</t>
  </si>
  <si>
    <t xml:space="preserve">Szeligi - Korytów</t>
  </si>
  <si>
    <t xml:space="preserve">2</t>
  </si>
  <si>
    <t xml:space="preserve"> Przerwa w ruchu</t>
  </si>
  <si>
    <t xml:space="preserve">29.06.2016</t>
  </si>
  <si>
    <t xml:space="preserve">st. Szeligi</t>
  </si>
  <si>
    <t xml:space="preserve">24,342</t>
  </si>
  <si>
    <t xml:space="preserve">Modernizacja obiektów inżynieryjnych w km 22,044</t>
  </si>
  <si>
    <t xml:space="preserve">
Regulamin tymczasowy
Ruch po torach czynnych</t>
  </si>
  <si>
    <t xml:space="preserve">Modernizacja obiektów inżynieryjnych w km 15,593, 17,636, 22,044</t>
  </si>
  <si>
    <t xml:space="preserve">01.07.2016</t>
  </si>
  <si>
    <t xml:space="preserve">15.10.2016</t>
  </si>
  <si>
    <t xml:space="preserve">14.10.2016</t>
  </si>
  <si>
    <t xml:space="preserve">Regulamin tymczasowy
Ruch po torach czynnych</t>
  </si>
  <si>
    <t xml:space="preserve">Modernizacja obiektów inżynieryjnych w km   22,044</t>
  </si>
  <si>
    <t xml:space="preserve">Biała Rawska - Strzałki</t>
  </si>
  <si>
    <t xml:space="preserve">40.442</t>
  </si>
  <si>
    <t xml:space="preserve">Modernizacja obiektów inżynieryjnych na szlaku Biała Rawska  - Strzałki: mosty w km   40,881;  - szt. 1, wiadukty w km 40,472; 41,425; 46,290; 50,030;  - szt. 4, przepusty w km 44,421; 47,321; 48,921; 49,936; szt. 4
Modernizacja obiektów inżynieryjnych na szlaku Biała Rawska  - Strzałki: mosty w km   50,450 - szt. 1, wiadukty w km  51,176/51,181; 54,951 - szt. 2, przepusty w km 51,088; 51,752; 54,664; 55,400 - szt. 4</t>
  </si>
  <si>
    <t xml:space="preserve">15.07.2016</t>
  </si>
  <si>
    <t xml:space="preserve">Modernizacja obiektów inżynieryjnych na szlaku Biała Rawska  - Strzałki: mosty w km   40,881;  - szt. 1, wiadukty w km 40,472; 41,425; 46,290; 50,030;  - szt. 4, przepusty w km 44,421; 47,321; 48,921; 49,936; szt. 4
Modernizacja obiektów inżynieryjnych na szlaku Biała Rawska  - Strzałki: mosty w km   50,450 - szt. 1, wiadukty w km  51,176/51,181; 54,951 - szt. 2, przepusty w km   51,088;  51,752; 54,664; 55,400 - szt. 4</t>
  </si>
  <si>
    <t xml:space="preserve">14.07.2016</t>
  </si>
  <si>
    <t xml:space="preserve">16.07.2016</t>
  </si>
  <si>
    <t xml:space="preserve">Linia nr 6 Zielonka - Kuźnica Białostocka</t>
  </si>
  <si>
    <t xml:space="preserve">IRE1/
IRR1/4</t>
  </si>
  <si>
    <t xml:space="preserve">st. Tłuszcz</t>
  </si>
  <si>
    <t xml:space="preserve">2,4,6,8</t>
  </si>
  <si>
    <t xml:space="preserve">Kompleksowa modernizacja</t>
  </si>
  <si>
    <t xml:space="preserve">50 obok miejsca robót</t>
  </si>
  <si>
    <t xml:space="preserve">13.12.2015</t>
  </si>
  <si>
    <t xml:space="preserve">IRE1/
IRR1/5</t>
  </si>
  <si>
    <t xml:space="preserve">st. Zielonka                            </t>
  </si>
  <si>
    <t xml:space="preserve">1,2,3 </t>
  </si>
  <si>
    <t xml:space="preserve">50  obok miejsca robót</t>
  </si>
  <si>
    <t xml:space="preserve">08.01.2016</t>
  </si>
  <si>
    <t xml:space="preserve">30.09.2016</t>
  </si>
  <si>
    <t xml:space="preserve">Zielonka - Wołomin</t>
  </si>
  <si>
    <t xml:space="preserve">st. Wołomin</t>
  </si>
  <si>
    <t xml:space="preserve">1, 2, 3 </t>
  </si>
  <si>
    <t xml:space="preserve">Wołomin - Tłuszcz</t>
  </si>
  <si>
    <t xml:space="preserve">31.12.2015</t>
  </si>
  <si>
    <t xml:space="preserve">IZ Białystok</t>
  </si>
  <si>
    <t xml:space="preserve">stacja Białystok</t>
  </si>
  <si>
    <t xml:space="preserve">21, 23, 25, 27, 29</t>
  </si>
  <si>
    <t xml:space="preserve">176,600</t>
  </si>
  <si>
    <t xml:space="preserve">Kompleksowa wymiana nawierzchni</t>
  </si>
  <si>
    <t xml:space="preserve">Poszczególne tory zamykane pojedynczo</t>
  </si>
  <si>
    <t xml:space="preserve">od 01.07.2016 w dni robocze</t>
  </si>
  <si>
    <t xml:space="preserve">31.08.2016</t>
  </si>
  <si>
    <t xml:space="preserve">stacja Gieniusze</t>
  </si>
  <si>
    <t xml:space="preserve">2, 4, 8</t>
  </si>
  <si>
    <t xml:space="preserve">211,840</t>
  </si>
  <si>
    <t xml:space="preserve">01.09.2016 w dni robocze</t>
  </si>
  <si>
    <t xml:space="preserve">szlak Łapy-Białystok </t>
  </si>
  <si>
    <t xml:space="preserve">154,783</t>
  </si>
  <si>
    <t xml:space="preserve">173,932</t>
  </si>
  <si>
    <t xml:space="preserve">Wymiana szyn i podkładów
zgrzewanie szyn, spawanie, 
podbicie MD, PLM, oczyszczanie tłucznia OT</t>
  </si>
  <si>
    <t xml:space="preserve">tor 
zamknięty</t>
  </si>
  <si>
    <t xml:space="preserve">09.07.2016 w dni robocze</t>
  </si>
  <si>
    <t xml:space="preserve">154,740</t>
  </si>
  <si>
    <t xml:space="preserve">173,893</t>
  </si>
  <si>
    <t xml:space="preserve">16.07.2016 w dni robocze</t>
  </si>
  <si>
    <t xml:space="preserve">22.07.2016</t>
  </si>
  <si>
    <t xml:space="preserve">szlak  Białystok-Wasilków i st. Wasilków</t>
  </si>
  <si>
    <t xml:space="preserve">177,305</t>
  </si>
  <si>
    <t xml:space="preserve">218,527</t>
  </si>
  <si>
    <t xml:space="preserve">  Komunikacja zastępcza autobusowa </t>
  </si>
  <si>
    <t xml:space="preserve">04.08.2016 w dni robocze</t>
  </si>
  <si>
    <t xml:space="preserve">10.08.2016</t>
  </si>
  <si>
    <t xml:space="preserve">szlak Wasilków - Czarna Białostocka i st. Czarna Białostocka </t>
  </si>
  <si>
    <t xml:space="preserve">Komunikacja zastępcza autobusowa</t>
  </si>
  <si>
    <t xml:space="preserve">11.08.2016 w dni robocze</t>
  </si>
  <si>
    <t xml:space="preserve">szlak Czarna Białostocka - Sokółka i st. Sokółka</t>
  </si>
  <si>
    <t xml:space="preserve">szlak Sokółka - Kuźnica Białostocka i st. Kuźnica B-cka</t>
  </si>
  <si>
    <t xml:space="preserve">238,574</t>
  </si>
  <si>
    <t xml:space="preserve">01.10.2016 w dni robocze</t>
  </si>
  <si>
    <t xml:space="preserve">szlak Kuźnica Białostocka - Gr. Państwa</t>
  </si>
  <si>
    <t xml:space="preserve">03.11.2016 w dni robocze</t>
  </si>
  <si>
    <t xml:space="preserve">1 i 2</t>
  </si>
  <si>
    <t xml:space="preserve">Wykonanie nowego chodnika służbowego i naprawa przyczółów betonowych mostu</t>
  </si>
  <si>
    <t xml:space="preserve">Przerwa w ruchu. Regulamin tymczasowy</t>
  </si>
  <si>
    <t xml:space="preserve">Linia nr 7 Warszawa Wschodnia Osobowa - Dorohusk</t>
  </si>
  <si>
    <t xml:space="preserve">IZ Lublin</t>
  </si>
  <si>
    <t xml:space="preserve"> Garwolin - Pilawa Gr.IZ</t>
  </si>
  <si>
    <t xml:space="preserve">Naprawa bieżąca toru</t>
  </si>
  <si>
    <t xml:space="preserve">Ruch jednotorowy dwukierunkowy</t>
  </si>
  <si>
    <t xml:space="preserve">07.03.2016</t>
  </si>
  <si>
    <t xml:space="preserve">11.03.2016</t>
  </si>
  <si>
    <t xml:space="preserve">Garwolin - Ruda Talubska</t>
  </si>
  <si>
    <t xml:space="preserve">18.03.2016</t>
  </si>
  <si>
    <t xml:space="preserve"> Ruda Talubska - Garwolin </t>
  </si>
  <si>
    <t xml:space="preserve">21.03.2016</t>
  </si>
  <si>
    <t xml:space="preserve">25.03.2016</t>
  </si>
  <si>
    <t xml:space="preserve">Ruda Talubska - Łaskarzew</t>
  </si>
  <si>
    <t xml:space="preserve">29.03.2016</t>
  </si>
  <si>
    <t xml:space="preserve">04.04.2016</t>
  </si>
  <si>
    <t xml:space="preserve"> Łaskarzew - Ruda Talubska </t>
  </si>
  <si>
    <t xml:space="preserve">05.04.2016</t>
  </si>
  <si>
    <t xml:space="preserve">11.04.2016</t>
  </si>
  <si>
    <t xml:space="preserve">Łaskarzew - Sobolew</t>
  </si>
  <si>
    <t xml:space="preserve">18.04.2016</t>
  </si>
  <si>
    <t xml:space="preserve"> Sobolew - Łaskarzew </t>
  </si>
  <si>
    <t xml:space="preserve">19.04.2016</t>
  </si>
  <si>
    <t xml:space="preserve">25.04.2016</t>
  </si>
  <si>
    <t xml:space="preserve">Sobolew - Życzyn</t>
  </si>
  <si>
    <t xml:space="preserve">26.04.2016</t>
  </si>
  <si>
    <t xml:space="preserve">02.05.2016</t>
  </si>
  <si>
    <t xml:space="preserve">Życzyn - Sobolew </t>
  </si>
  <si>
    <t xml:space="preserve">04.05.2016</t>
  </si>
  <si>
    <t xml:space="preserve">10.05.2016</t>
  </si>
  <si>
    <t xml:space="preserve">Życzyn - Dęblin</t>
  </si>
  <si>
    <t xml:space="preserve">11.05.2016</t>
  </si>
  <si>
    <t xml:space="preserve">17.05.2016</t>
  </si>
  <si>
    <t xml:space="preserve">Dęblin - Życzyn </t>
  </si>
  <si>
    <t xml:space="preserve">18.05.2016</t>
  </si>
  <si>
    <t xml:space="preserve">24.05.2016</t>
  </si>
  <si>
    <t xml:space="preserve">Puławy - Klementowice</t>
  </si>
  <si>
    <t xml:space="preserve">08.08.2016</t>
  </si>
  <si>
    <t xml:space="preserve">24.08.2016</t>
  </si>
  <si>
    <t xml:space="preserve">Klementowice - Puławy </t>
  </si>
  <si>
    <t xml:space="preserve">Rcuh jednotorowy dwukierunkowy</t>
  </si>
  <si>
    <t xml:space="preserve">25.08.2016</t>
  </si>
  <si>
    <t xml:space="preserve">09.09.2016</t>
  </si>
  <si>
    <t xml:space="preserve">Klementowice - Nałęczów</t>
  </si>
  <si>
    <t xml:space="preserve">04.07.2016</t>
  </si>
  <si>
    <t xml:space="preserve">13.07.2016</t>
  </si>
  <si>
    <t xml:space="preserve"> Nałęczów - Klementowice </t>
  </si>
  <si>
    <t xml:space="preserve">12.09.2016</t>
  </si>
  <si>
    <t xml:space="preserve">21.09.2016</t>
  </si>
  <si>
    <t xml:space="preserve">Nałęczów - Sadurki</t>
  </si>
  <si>
    <t xml:space="preserve">25.07.2016</t>
  </si>
  <si>
    <t xml:space="preserve"> Sadurki - Nałęczów </t>
  </si>
  <si>
    <t xml:space="preserve">10.10.2016</t>
  </si>
  <si>
    <t xml:space="preserve">19.10.2016</t>
  </si>
  <si>
    <t xml:space="preserve">Sadurki - Motycz</t>
  </si>
  <si>
    <t xml:space="preserve">01.06.2016</t>
  </si>
  <si>
    <t xml:space="preserve">08.06.2016</t>
  </si>
  <si>
    <t xml:space="preserve"> Motycz - Sadurki</t>
  </si>
  <si>
    <t xml:space="preserve">20.10.2016</t>
  </si>
  <si>
    <t xml:space="preserve"> Motycz - Lublin</t>
  </si>
  <si>
    <t xml:space="preserve">13.06.2016</t>
  </si>
  <si>
    <t xml:space="preserve">22.06.2016</t>
  </si>
  <si>
    <t xml:space="preserve"> Lublin - Motycz </t>
  </si>
  <si>
    <t xml:space="preserve">01.08.2016</t>
  </si>
  <si>
    <t xml:space="preserve">Lublin - Adampol - Świdnik</t>
  </si>
  <si>
    <t xml:space="preserve">15.04.2016</t>
  </si>
  <si>
    <t xml:space="preserve">Świdnik - Adampol - Lublin</t>
  </si>
  <si>
    <t xml:space="preserve">22.04.2016</t>
  </si>
  <si>
    <t xml:space="preserve">Adampol - Świdnik</t>
  </si>
  <si>
    <t xml:space="preserve">16.05.2016</t>
  </si>
  <si>
    <t xml:space="preserve">20.05.2016</t>
  </si>
  <si>
    <t xml:space="preserve">Świdnik - Adampol</t>
  </si>
  <si>
    <t xml:space="preserve">23.05.2016</t>
  </si>
  <si>
    <t xml:space="preserve">30.05.2016</t>
  </si>
  <si>
    <t xml:space="preserve">Świdnik - Minkowice</t>
  </si>
  <si>
    <t xml:space="preserve">Minkowice - Świdnik</t>
  </si>
  <si>
    <t xml:space="preserve">Minkowice - Jaszczów</t>
  </si>
  <si>
    <t xml:space="preserve">29.04.2016</t>
  </si>
  <si>
    <t xml:space="preserve">Jaszczów - Minkowice</t>
  </si>
  <si>
    <t xml:space="preserve">Jaszczów - Tawniki</t>
  </si>
  <si>
    <t xml:space="preserve">05.08.2016</t>
  </si>
  <si>
    <t xml:space="preserve">Trawniki - Jaszczów</t>
  </si>
  <si>
    <t xml:space="preserve">12.08.2016</t>
  </si>
  <si>
    <t xml:space="preserve">Trawniki - Rejowiec</t>
  </si>
  <si>
    <t xml:space="preserve">16.08.2016</t>
  </si>
  <si>
    <t xml:space="preserve">22.08.2016</t>
  </si>
  <si>
    <t xml:space="preserve">Rejowiec - Trawniki</t>
  </si>
  <si>
    <t xml:space="preserve">23.08.2016</t>
  </si>
  <si>
    <t xml:space="preserve">29.08.2016</t>
  </si>
  <si>
    <t xml:space="preserve">Rejowiec - Zawadówka</t>
  </si>
  <si>
    <t xml:space="preserve">16.09.2016</t>
  </si>
  <si>
    <t xml:space="preserve">Zawadówka - Rejowiec</t>
  </si>
  <si>
    <t xml:space="preserve">19.09.2016</t>
  </si>
  <si>
    <t xml:space="preserve">23.09.2016</t>
  </si>
  <si>
    <t xml:space="preserve">Zawadówka - Chełm</t>
  </si>
  <si>
    <t xml:space="preserve">26.09.2016</t>
  </si>
  <si>
    <t xml:space="preserve">Chełm - Zawadówka</t>
  </si>
  <si>
    <t xml:space="preserve">03.10.2016</t>
  </si>
  <si>
    <t xml:space="preserve">07.10.2016</t>
  </si>
  <si>
    <t xml:space="preserve">Chełm - Chełm Wschodni</t>
  </si>
  <si>
    <t xml:space="preserve">Chełm Wschodni - Chełm</t>
  </si>
  <si>
    <t xml:space="preserve">17.10.2016</t>
  </si>
  <si>
    <t xml:space="preserve">21.10.2016</t>
  </si>
  <si>
    <t xml:space="preserve">Linia nr 8 Warszawa Zachodnia - Kraków Główny</t>
  </si>
  <si>
    <t xml:space="preserve">Przerwa technologiczna na odcinku Warszawa Okęcie - Chynów, oraz przerwa technologiczna w km 114,60 - 151,500;  144,600 - 152,700 po 4 godz. w porze nocnej</t>
  </si>
  <si>
    <t xml:space="preserve">8</t>
  </si>
  <si>
    <t xml:space="preserve">IRE1/
IRR1/2</t>
  </si>
  <si>
    <t xml:space="preserve">stacja Warszawa Okęcie</t>
  </si>
  <si>
    <t xml:space="preserve">1, 3</t>
  </si>
  <si>
    <t xml:space="preserve">Kompleksowa modernizacja linii kolejowej </t>
  </si>
  <si>
    <t xml:space="preserve">Regulamin tymczasowy
 Ruch po torach czynnych </t>
  </si>
  <si>
    <t xml:space="preserve">              02.01.2016</t>
  </si>
  <si>
    <t xml:space="preserve">
26.07.2016</t>
  </si>
  <si>
    <t xml:space="preserve">2, 4, 6, 8, 10, 12, 14, 16, 18, 52, 54</t>
  </si>
  <si>
    <t xml:space="preserve"> Regulamin tymczasowy
Ruch po torach czynnych</t>
  </si>
  <si>
    <t xml:space="preserve">szlak Warszawa Okęcie - Piaseczno</t>
  </si>
  <si>
    <t xml:space="preserve"> Regulamin tymczasowy
Ruch jednotorowy dwukierunkowy</t>
  </si>
  <si>
    <t xml:space="preserve">stacja Piaseczno</t>
  </si>
  <si>
    <t xml:space="preserve">16.02.2016</t>
  </si>
  <si>
    <t xml:space="preserve">szlak Piaseczno - Czachówek Południowy</t>
  </si>
  <si>
    <t xml:space="preserve">24.12.2015</t>
  </si>
  <si>
    <t xml:space="preserve">19.05.2016</t>
  </si>
  <si>
    <t xml:space="preserve">stacja Czachówek Południowy</t>
  </si>
  <si>
    <t xml:space="preserve">15.02.2016</t>
  </si>
  <si>
    <t xml:space="preserve">Czachówek  Zach- Czachówek Płd
łącznica nr 526</t>
  </si>
  <si>
    <t xml:space="preserve">28.04.2016</t>
  </si>
  <si>
    <t xml:space="preserve">Czachówek Płd- Czachówek Wsch.
łącznica nr 527</t>
  </si>
  <si>
    <t xml:space="preserve">
13.12.2015</t>
  </si>
  <si>
    <t xml:space="preserve">
27.04.2016</t>
  </si>
  <si>
    <t xml:space="preserve">szlak Czachówek Południowy - Chynów</t>
  </si>
  <si>
    <t xml:space="preserve">Czachówek  Zach- Czachówek Płd
łącznica nr 526</t>
  </si>
  <si>
    <t xml:space="preserve">Czachówek Płd- Czachówek Wsch
łącznica nr 525</t>
  </si>
  <si>
    <t xml:space="preserve">                          IRE3/
</t>
  </si>
  <si>
    <t xml:space="preserve">Suchedniów - Skarżysko Sy</t>
  </si>
  <si>
    <t xml:space="preserve">Remonty obiektów inżynieryjnych</t>
  </si>
  <si>
    <t xml:space="preserve">30 
w km 147,830 - 147,850  ; 151,030 - 150,050</t>
  </si>
  <si>
    <t xml:space="preserve">29.07.2016</t>
  </si>
  <si>
    <t xml:space="preserve">IRE3</t>
  </si>
  <si>
    <t xml:space="preserve">Łączna - Suchedniów</t>
  </si>
  <si>
    <t xml:space="preserve">Wymiana rozjazdów 16, 20, + 1/2 ST</t>
  </si>
  <si>
    <t xml:space="preserve">Ruch jednotorowy dwukierunkowy od stacji Łączna do stacji Skarżysko Kamienna</t>
  </si>
  <si>
    <t xml:space="preserve">st. Suchedniów </t>
  </si>
  <si>
    <t xml:space="preserve">Wymiana rozjazdu nr 4 16,20 +1/2ST. stacja Suchedniów, remonty obiektów inżynieryjnych</t>
  </si>
  <si>
    <t xml:space="preserve">60  w km 152,5-159,0</t>
  </si>
  <si>
    <t xml:space="preserve">30 na dł. 50m</t>
  </si>
  <si>
    <t xml:space="preserve">Ruch po torach czynnych Nieczynne skrzyzowanie nr 15,16,19,20 do czasu wymiany w torze nr 1</t>
  </si>
  <si>
    <t xml:space="preserve">08.07.2016</t>
  </si>
  <si>
    <t xml:space="preserve"> Łączna - Suchedniów</t>
  </si>
  <si>
    <t xml:space="preserve">Wymiana sieci i toru nr 1 wymiana rozjazdów nr 3, 15, 19 +1/2ST</t>
  </si>
  <si>
    <t xml:space="preserve">Ruch jednotorowy dwukierunkowy </t>
  </si>
  <si>
    <t xml:space="preserve">30.07.2016</t>
  </si>
  <si>
    <t xml:space="preserve">st. Łączna </t>
  </si>
  <si>
    <t xml:space="preserve">Ruch po torach czynnych  
/brak przejścia/</t>
  </si>
  <si>
    <t xml:space="preserve"> st. Suchedniów</t>
  </si>
  <si>
    <t xml:space="preserve">60  w km 151,6-152,7</t>
  </si>
  <si>
    <t xml:space="preserve">Ruch po torach czynnych </t>
  </si>
  <si>
    <t xml:space="preserve">Wymiana sieci i toru nr 1 </t>
  </si>
  <si>
    <t xml:space="preserve">60 w km 152,500 - 159,000</t>
  </si>
  <si>
    <t xml:space="preserve">Ruch po torach czynnych</t>
  </si>
  <si>
    <t xml:space="preserve">                    IRE3
</t>
  </si>
  <si>
    <t xml:space="preserve"> Skarżysko Sy - Suchedniów </t>
  </si>
  <si>
    <t xml:space="preserve">Wymiana sieci i toru nr 1  remonty obiektów inżynieryjnych</t>
  </si>
  <si>
    <t xml:space="preserve">60 
w km 144,100 - 152,100</t>
  </si>
  <si>
    <t xml:space="preserve">                   IRE3
</t>
  </si>
  <si>
    <t xml:space="preserve">st. Suchednów </t>
  </si>
  <si>
    <t xml:space="preserve">                  IRE3
</t>
  </si>
  <si>
    <t xml:space="preserve">st. Skarżysko Sy</t>
  </si>
  <si>
    <t xml:space="preserve">Wymiana sieci i toru nr 1, remonty obiektów inżynieryjnych</t>
  </si>
  <si>
    <t xml:space="preserve">60 w km143,600 - 144,600</t>
  </si>
  <si>
    <t xml:space="preserve"> W rejonie Sy2 stacji Skarżysko Kamienna tylko wyłączenie napięcia</t>
  </si>
  <si>
    <t xml:space="preserve">                    IZ Kielce 
</t>
  </si>
  <si>
    <t xml:space="preserve">Radkowice- Wolica</t>
  </si>
  <si>
    <t xml:space="preserve">Naprawa główna przejazdu km 202,108 wraz z robotami towarzyszacymi</t>
  </si>
  <si>
    <t xml:space="preserve"> </t>
  </si>
  <si>
    <t xml:space="preserve">20.06.2016</t>
  </si>
  <si>
    <t xml:space="preserve">                 IZ Kielce 
</t>
  </si>
  <si>
    <t xml:space="preserve">Wolica- Radkowice</t>
  </si>
  <si>
    <t xml:space="preserve">09.07.2016</t>
  </si>
  <si>
    <t xml:space="preserve">Sobków - Wolica, stacja Sobków</t>
  </si>
  <si>
    <t xml:space="preserve">Naprawa główna przejazdu km 211,825 wraz z robotami towarzyszacymi</t>
  </si>
  <si>
    <t xml:space="preserve">stacja Sobków</t>
  </si>
  <si>
    <t xml:space="preserve">IZ Kielce 
</t>
  </si>
  <si>
    <t xml:space="preserve">09.06.2016</t>
  </si>
  <si>
    <t xml:space="preserve">18.06.2016</t>
  </si>
  <si>
    <t xml:space="preserve">                  IZ Kielce 
</t>
  </si>
  <si>
    <t xml:space="preserve">Sędziszów - Kozłów</t>
  </si>
  <si>
    <t xml:space="preserve">Modernizacja mostu</t>
  </si>
  <si>
    <t xml:space="preserve">11.07.2016</t>
  </si>
  <si>
    <t xml:space="preserve">09.10.2016</t>
  </si>
  <si>
    <t xml:space="preserve">IZ Kraków</t>
  </si>
  <si>
    <t xml:space="preserve">Tunel - Miechów                               st. Miechów</t>
  </si>
  <si>
    <t xml:space="preserve">1                      1,3</t>
  </si>
  <si>
    <t xml:space="preserve"> Wymiana sieci trakcyjnej i podbijanie toru nr 1</t>
  </si>
  <si>
    <t xml:space="preserve">04.09.2016</t>
  </si>
  <si>
    <t xml:space="preserve">13.09.2016</t>
  </si>
  <si>
    <t xml:space="preserve">Miechów - Tunel                          st. Miechów</t>
  </si>
  <si>
    <t xml:space="preserve">2                        2</t>
  </si>
  <si>
    <t xml:space="preserve"> Wymiana sieci trakcyjnej i podbijanie toru nr 2</t>
  </si>
  <si>
    <t xml:space="preserve">14.09.2016</t>
  </si>
  <si>
    <t xml:space="preserve">Słomniki - Miechów                  st. Słomniki</t>
  </si>
  <si>
    <t xml:space="preserve">2                                  2</t>
  </si>
  <si>
    <t xml:space="preserve">24.09.2016</t>
  </si>
  <si>
    <t xml:space="preserve">Linia nr 9 Warszawa Wschodnia Osobowa - Gdańsk Główny</t>
  </si>
  <si>
    <t xml:space="preserve">IZ Olsztyn</t>
  </si>
  <si>
    <t xml:space="preserve">odc.Nasielsk -Działdowo</t>
  </si>
  <si>
    <t xml:space="preserve">Inwestor Zewnętrzny</t>
  </si>
  <si>
    <t xml:space="preserve">Konopki-Mława</t>
  </si>
  <si>
    <t xml:space="preserve">1, 2</t>
  </si>
  <si>
    <t xml:space="preserve">Budowa wiaduktu drogowego</t>
  </si>
  <si>
    <t xml:space="preserve">50 na dł.50m po torze 1 i 2</t>
  </si>
  <si>
    <t xml:space="preserve">Nocna                                                     przerwa w ruchu</t>
  </si>
  <si>
    <t xml:space="preserve">26.05.2016                           01.09.2016</t>
  </si>
  <si>
    <t xml:space="preserve">24.06.2016                                     30.09.2016</t>
  </si>
  <si>
    <t xml:space="preserve">1,2</t>
  </si>
  <si>
    <t xml:space="preserve">Budowa tymczasowego wiaduktu drogowego</t>
  </si>
  <si>
    <t xml:space="preserve">Nocna                                                   przerwa w ruchu</t>
  </si>
  <si>
    <t xml:space="preserve">06.05.2016</t>
  </si>
  <si>
    <t xml:space="preserve">25.05.2016</t>
  </si>
  <si>
    <t xml:space="preserve">Przebudowa wiaduktu drogowego</t>
  </si>
  <si>
    <t xml:space="preserve">31.07.2016</t>
  </si>
  <si>
    <t xml:space="preserve">odc.Działdowo - Iława Główna</t>
  </si>
  <si>
    <t xml:space="preserve">09.05.2016</t>
  </si>
  <si>
    <t xml:space="preserve">13.05.2016</t>
  </si>
  <si>
    <t xml:space="preserve">27.05.2016</t>
  </si>
  <si>
    <t xml:space="preserve">Linia nr 11 Skierniewice - Łowicz Główny</t>
  </si>
  <si>
    <t xml:space="preserve">102,104,
106,108,
110,112,
126,128,
202,204
,206,208,
402</t>
  </si>
  <si>
    <t xml:space="preserve">1, 2 
od ukr.rozj. 106 do ukr.rozj. 75</t>
  </si>
  <si>
    <t xml:space="preserve">od km 0,214</t>
  </si>
  <si>
    <t xml:space="preserve">do km 1,700</t>
  </si>
  <si>
    <t xml:space="preserve">Budowa torów</t>
  </si>
  <si>
    <t xml:space="preserve">1 
do ukr.rozj. 
3 na p. odg. Skierniewka</t>
  </si>
  <si>
    <t xml:space="preserve">od km 0,550</t>
  </si>
  <si>
    <t xml:space="preserve">Przebudowa toru</t>
  </si>
  <si>
    <t xml:space="preserve">30.12.2015</t>
  </si>
  <si>
    <t xml:space="preserve">2 
od ukr.rozj.1 do km 2,230</t>
  </si>
  <si>
    <t xml:space="preserve">01.01.2016</t>
  </si>
  <si>
    <t xml:space="preserve">29.02.2016</t>
  </si>
  <si>
    <t xml:space="preserve">Budowa odcinka toru 402</t>
  </si>
  <si>
    <t xml:space="preserve">31.03.2016</t>
  </si>
  <si>
    <t xml:space="preserve">Linia nr 12 Skierniewice - Łuków</t>
  </si>
  <si>
    <t xml:space="preserve"> 15, 17, 19, 101, 201 od ukr.rozj.  314, 203, 205, 207 do ukr.rozj. 1</t>
  </si>
  <si>
    <t xml:space="preserve"> 207
 od ukr.rozj. 1 wraz z  torem ochronnym</t>
  </si>
  <si>
    <t xml:space="preserve">Tarczyn-podg.Czachówek Zachodni</t>
  </si>
  <si>
    <t xml:space="preserve">Wymiana szyn o.c.</t>
  </si>
  <si>
    <t xml:space="preserve">04.04.2016
11.04.2016
18.04.2016
25.04.2016
04.05.2016
09.05.2016
16.05.2016
23.05.2016</t>
  </si>
  <si>
    <t xml:space="preserve">08.04.2016
15.04.2016
22.04.2016
29.04.2016
06.05.2016
13.05.2016
20.05.2016
24.05.2016</t>
  </si>
  <si>
    <t xml:space="preserve">Góra Kalwaria-podg.Kępa Gliniecka</t>
  </si>
  <si>
    <t xml:space="preserve">Remont mostu w km 75,915</t>
  </si>
  <si>
    <t xml:space="preserve">linia jednotorowa</t>
  </si>
  <si>
    <t xml:space="preserve">Linia jednotorowa
Przerwa w ruchu          Regulamin tymczasowy</t>
  </si>
  <si>
    <t xml:space="preserve">11.07.2016
18.07.2016
25.07.2016
01.08.2016
08.08.2016</t>
  </si>
  <si>
    <t xml:space="preserve">16.07.2016
23.07.2016
30.07.2016
06.08.2016
13.08.2016</t>
  </si>
  <si>
    <t xml:space="preserve">Naprawa bieżąca toru z oczyszczaniem podsypki </t>
  </si>
  <si>
    <t xml:space="preserve">Linia jednotorowa,
Przerwa w ruchu       Regulamin tymczasowy</t>
  </si>
  <si>
    <t xml:space="preserve">podg.Czachówek Wschodni-Góra Kalwaria + st. Góra Kalwaria</t>
  </si>
  <si>
    <t xml:space="preserve">Naprawa główna przejazdu 
w km 72,509</t>
  </si>
  <si>
    <t xml:space="preserve">30 km/h / 
50 mb</t>
  </si>
  <si>
    <t xml:space="preserve">07.09.2016</t>
  </si>
  <si>
    <t xml:space="preserve">Pilawa -Stoczek Łukowski</t>
  </si>
  <si>
    <t xml:space="preserve">Naprawa główna przejazdu 
w km 107,095</t>
  </si>
  <si>
    <t xml:space="preserve">tor zamnięty</t>
  </si>
  <si>
    <t xml:space="preserve">Stoczek Łukowski-podg Poważe</t>
  </si>
  <si>
    <t xml:space="preserve">Naprawa główna przejazdu 
w km 135,368</t>
  </si>
  <si>
    <t xml:space="preserve">Linia nr 13 Krusze - Pilawa</t>
  </si>
  <si>
    <t xml:space="preserve">Kędzierak-Grzebowilk</t>
  </si>
  <si>
    <t xml:space="preserve">Naprawa główna przejazdu 
w km 36,649
Podbicie torów podbijarką automatyczną, likwidacja pękniętych szyn i wad defektoskopowych </t>
  </si>
  <si>
    <t xml:space="preserve">Linia jednotorowa
Przerwa w ruchu           Regulamin tymczasowy</t>
  </si>
  <si>
    <t xml:space="preserve">06.07.2016</t>
  </si>
  <si>
    <t xml:space="preserve">07.07.2016</t>
  </si>
  <si>
    <t xml:space="preserve">Grzebowilk-Sufczyn</t>
  </si>
  <si>
    <t xml:space="preserve">Podbicie torów podbijarką automatyczną, likwidacja pękniętych szyn i wad defektoskopowych </t>
  </si>
  <si>
    <t xml:space="preserve">Linia jednotorowa
Przerwa w ruchu  Regulamin tymczasowy</t>
  </si>
  <si>
    <t xml:space="preserve">08.07.2016
11.07.2016</t>
  </si>
  <si>
    <t xml:space="preserve">09.07.2016
15.07.2016</t>
  </si>
  <si>
    <t xml:space="preserve">Sufczyn-Pilawa</t>
  </si>
  <si>
    <t xml:space="preserve">Linia jednotorowa
Przerwa w ruchu Regulamin tymczasowy</t>
  </si>
  <si>
    <t xml:space="preserve">18.07.2016</t>
  </si>
  <si>
    <t xml:space="preserve">Krusze-Pustelnik</t>
  </si>
  <si>
    <t xml:space="preserve">Naprawa główna przejazdu 
w km 9,889</t>
  </si>
  <si>
    <t xml:space="preserve">18.10.2016</t>
  </si>
  <si>
    <t xml:space="preserve">Linia nr 14 Łódź Kaliska - Tuplice</t>
  </si>
  <si>
    <t xml:space="preserve">IZ Łódź</t>
  </si>
  <si>
    <t xml:space="preserve">Szlak: Pabianice - Łask</t>
  </si>
  <si>
    <t xml:space="preserve">Roboty utrzymaniowo - naprawcze</t>
  </si>
  <si>
    <t xml:space="preserve">60 obok miejsca robót</t>
  </si>
  <si>
    <t xml:space="preserve">19.05.2016
23.05.2016</t>
  </si>
  <si>
    <t xml:space="preserve">20.05.2016
25.05.2016</t>
  </si>
  <si>
    <t xml:space="preserve">Szlak: Łask - Pabianice</t>
  </si>
  <si>
    <t xml:space="preserve">26.05.2016
30.05.2016</t>
  </si>
  <si>
    <t xml:space="preserve">27.05.2016
01.06.2016</t>
  </si>
  <si>
    <t xml:space="preserve">Linia nr 15 Bednary - Łódź Kaliska</t>
  </si>
  <si>
    <t xml:space="preserve">stacja Łódź Kaliska</t>
  </si>
  <si>
    <t xml:space="preserve">67.100</t>
  </si>
  <si>
    <t xml:space="preserve">67.150</t>
  </si>
  <si>
    <t xml:space="preserve">Naprawa bieżąca km 67,132</t>
  </si>
  <si>
    <t xml:space="preserve">25.06.2016</t>
  </si>
  <si>
    <t xml:space="preserve">26.06.2016</t>
  </si>
  <si>
    <t xml:space="preserve">20.07.2016</t>
  </si>
  <si>
    <t xml:space="preserve">21.07.2016</t>
  </si>
  <si>
    <t xml:space="preserve">14.08.2016</t>
  </si>
  <si>
    <t xml:space="preserve">Naprawa bieżąca km 67,133</t>
  </si>
  <si>
    <t xml:space="preserve">04.10.2016</t>
  </si>
  <si>
    <t xml:space="preserve">Linia nr 16 Łódź Widzew - Kutno</t>
  </si>
  <si>
    <t xml:space="preserve">Łodź Widzew - Zgierz</t>
  </si>
  <si>
    <t xml:space="preserve">8.930</t>
  </si>
  <si>
    <t xml:space="preserve">Wymiana konstrukcji nośnej wiaduktu km 8,967</t>
  </si>
  <si>
    <t xml:space="preserve">Komunikacja zastepcza autobusowa</t>
  </si>
  <si>
    <t xml:space="preserve">Linia nr 18 Kutno - Piła</t>
  </si>
  <si>
    <t xml:space="preserve">18</t>
  </si>
  <si>
    <t xml:space="preserve">IZ Bydgoszcz</t>
  </si>
  <si>
    <t xml:space="preserve">Otłoczyn(+1) - Toruń Gł.Os.</t>
  </si>
  <si>
    <t xml:space="preserve">Regulamin tymczasowy Wyłączenie napiecia </t>
  </si>
  <si>
    <t xml:space="preserve">Linia nr 20 Warszawa Główna Towarowa - Warszawa Praga</t>
  </si>
  <si>
    <t xml:space="preserve">IRE1/
IRS1/2</t>
  </si>
  <si>
    <t xml:space="preserve">Warszawa Zachodnia - Warszawa Gdańska</t>
  </si>
  <si>
    <t xml:space="preserve">4.350</t>
  </si>
  <si>
    <t xml:space="preserve">Regulamin tymczasowy
Przerwa w ruchu</t>
  </si>
  <si>
    <t xml:space="preserve">14.06.2016</t>
  </si>
  <si>
    <t xml:space="preserve">Linia nr 21 Warszawa Wileńska - Zielonka </t>
  </si>
  <si>
    <t xml:space="preserve">Regulamin tymczasowy
</t>
  </si>
  <si>
    <t xml:space="preserve">Linia nr 25 Łódź Kaliska - Dębica</t>
  </si>
  <si>
    <t xml:space="preserve">IRE3
</t>
  </si>
  <si>
    <t xml:space="preserve">Skarżysko Kamienna  SKE Wąchock </t>
  </si>
  <si>
    <t xml:space="preserve">Wyminana podkładów 
ok 1500 szt.</t>
  </si>
  <si>
    <t xml:space="preserve">60  
w km 146,0-153,0 na długości 500m sukcesywnie</t>
  </si>
  <si>
    <t xml:space="preserve">01.04.2016</t>
  </si>
  <si>
    <t xml:space="preserve">30.04.2016</t>
  </si>
  <si>
    <t xml:space="preserve">Skarżysko Wsch. - Wąchock</t>
  </si>
  <si>
    <t xml:space="preserve">Modernizacja obiektów inżynieryjnych w km
147,341; 149,451; 150,987; 152,180; 152,769; 153,159; 154,096</t>
  </si>
  <si>
    <t xml:space="preserve"> Skarżysko Wsch - Wąchock </t>
  </si>
  <si>
    <t xml:space="preserve">Modernizacja obiektów inż. 152,769</t>
  </si>
  <si>
    <t xml:space="preserve">30 
w km 152,760 - 152,780 </t>
  </si>
  <si>
    <t xml:space="preserve">st Starachowice Wsch.</t>
  </si>
  <si>
    <t xml:space="preserve">Wymiana rozjazdów nr 4,5
modernizacja toru
Modernizacja ob. Inż. w km 161,018</t>
  </si>
  <si>
    <t xml:space="preserve">60 
w km 161,000 - 161,050</t>
  </si>
  <si>
    <t xml:space="preserve">                      IRE3
</t>
  </si>
  <si>
    <t xml:space="preserve">Modernizacja ob. Inżynieryjnych w km 161,018</t>
  </si>
  <si>
    <t xml:space="preserve">30.10.2016</t>
  </si>
  <si>
    <t xml:space="preserve">Ożarów Cem. -Ćmielów </t>
  </si>
  <si>
    <t xml:space="preserve">Modernizacja toru, wymiana nawierzchni na przejazdach
Modernizacja obiektów inżynieryjnych w km 203,148 203,624</t>
  </si>
  <si>
    <t xml:space="preserve">Ćmielów - Ożarów Cem.</t>
  </si>
  <si>
    <t xml:space="preserve">Modernizacja obiektu inżynieryjnego w km 203,624</t>
  </si>
  <si>
    <t xml:space="preserve">30 
w km 203,610 - 203,640</t>
  </si>
  <si>
    <t xml:space="preserve">Jakubowice - Ożarów Cem.</t>
  </si>
  <si>
    <t xml:space="preserve">Modernizacja toru, wymiana nawierzchni na przejazdach
Modernizacja obiektów inżynieryjnych w km 207,060 208,337 208,667 211,233 212,111 212,432 213,162 213,782 </t>
  </si>
  <si>
    <t xml:space="preserve">60 w km 206,849-214,247</t>
  </si>
  <si>
    <t xml:space="preserve">Jakubowice - Dwikozy</t>
  </si>
  <si>
    <t xml:space="preserve">Modernizacja toru</t>
  </si>
  <si>
    <t xml:space="preserve">Zalesie Gorzyckie - Dwikozy </t>
  </si>
  <si>
    <t xml:space="preserve">Modernizacja toru, wymiana nawierzchni na przejazdach
Modernizacja obiektów inżynieryjnych w km 231,762; 232,650; 233,080; 233,814; 234,954</t>
  </si>
  <si>
    <t xml:space="preserve">30.08.2016</t>
  </si>
  <si>
    <t xml:space="preserve">                        IRE3
</t>
  </si>
  <si>
    <t xml:space="preserve">Zalesie Gorzyckie - Sandomierz</t>
  </si>
  <si>
    <t xml:space="preserve">szlak</t>
  </si>
  <si>
    <t xml:space="preserve">Przerwa w ruchu</t>
  </si>
  <si>
    <t xml:space="preserve">Linia nr 26 Łuków - Radom</t>
  </si>
  <si>
    <t xml:space="preserve">Okrzeja - Stawy</t>
  </si>
  <si>
    <t xml:space="preserve">Naprawa główna toru</t>
  </si>
  <si>
    <t xml:space="preserve">21.04.2016</t>
  </si>
  <si>
    <t xml:space="preserve">Stacja Stawy</t>
  </si>
  <si>
    <t xml:space="preserve"> Okrzeja - Stawy - Dęblin </t>
  </si>
  <si>
    <t xml:space="preserve">27.04.2016</t>
  </si>
  <si>
    <t xml:space="preserve">  Stawy -Dęblin</t>
  </si>
  <si>
    <t xml:space="preserve">01.05.2016</t>
  </si>
  <si>
    <t xml:space="preserve"> Stawy - Okrzeja</t>
  </si>
  <si>
    <t xml:space="preserve">22.09.2016</t>
  </si>
  <si>
    <t xml:space="preserve">Linia 27 Nasielsk- Toruń Wschodni</t>
  </si>
  <si>
    <t xml:space="preserve">Czernikowo-Lubicz</t>
  </si>
  <si>
    <t xml:space="preserve">szl</t>
  </si>
  <si>
    <t xml:space="preserve">155,779</t>
  </si>
  <si>
    <t xml:space="preserve">Naprawa główna Mostu</t>
  </si>
  <si>
    <t xml:space="preserve">Regulamin tymczasowy Komunikacja zastępcza autobusowa</t>
  </si>
  <si>
    <t xml:space="preserve">156,213</t>
  </si>
  <si>
    <t xml:space="preserve">Naprawa główna wiaduktu</t>
  </si>
  <si>
    <t xml:space="preserve">Sierpc- Skępe</t>
  </si>
  <si>
    <t xml:space="preserve">91,320</t>
  </si>
  <si>
    <t xml:space="preserve">91,420</t>
  </si>
  <si>
    <t xml:space="preserve">27</t>
  </si>
  <si>
    <t xml:space="preserve">Płońsk-Raciąż </t>
  </si>
  <si>
    <t xml:space="preserve">Naprawa główna mostu </t>
  </si>
  <si>
    <t xml:space="preserve">Linia nr 29 Tłuszcz - Ostrołęka</t>
  </si>
  <si>
    <t xml:space="preserve">Mostówka -Wyszków</t>
  </si>
  <si>
    <t xml:space="preserve">Linia jednotorowa
Przerwa w ruchu Regulamin tymczasowy
Komunikacja zastępcza autobusowa </t>
  </si>
  <si>
    <t xml:space="preserve">Wyszków - Przetycz</t>
  </si>
  <si>
    <t xml:space="preserve">Naprawa główna przejazdu km 36,581
Podbicie torów podbijarką automatyczną, likwidacja pękniętych szyn i wad defektoskopowych </t>
  </si>
  <si>
    <t xml:space="preserve">Linia jednotorowa
Przerwa w ruchu Regulamin tymczasowy
 Komunikacja zastępcza autobusowa</t>
  </si>
  <si>
    <t xml:space="preserve">23.04.2016</t>
  </si>
  <si>
    <t xml:space="preserve">Pasieki-Gierwaty</t>
  </si>
  <si>
    <t xml:space="preserve">Remont mostu w km 56,060
Podbicie torów podbijarką automatyczną, likwidacja pękniętych szyn i wad defektoskopowych </t>
  </si>
  <si>
    <t xml:space="preserve">26.07.2016</t>
  </si>
  <si>
    <t xml:space="preserve">Linia nr 30 Łuków - Lublin Północny</t>
  </si>
  <si>
    <t xml:space="preserve">Łuków - Parczew Kolejowa</t>
  </si>
  <si>
    <t xml:space="preserve">Przerwa w ruchu
Komunikacja zastępcza autobusowa</t>
  </si>
  <si>
    <t xml:space="preserve">Parczew Kolejowa - Parczew</t>
  </si>
  <si>
    <t xml:space="preserve">Przerwa w ruchu
(skrócona relacja do stacji Parczew)</t>
  </si>
  <si>
    <t xml:space="preserve">Bystrzyca - Lublin Północny</t>
  </si>
  <si>
    <t xml:space="preserve">Linia nr 31 Siedlce - Siemianówka</t>
  </si>
  <si>
    <t xml:space="preserve">IRE/
IRR1/4</t>
  </si>
  <si>
    <t xml:space="preserve">Siedlce Czeremcha</t>
  </si>
  <si>
    <t xml:space="preserve">Oczyszczanie podsypki z uzupełnieniem i podbiciem toru</t>
  </si>
  <si>
    <t xml:space="preserve">Przerwa techniczna 
Regulamin tymczasowy</t>
  </si>
  <si>
    <t xml:space="preserve">01.03.2016
w dni robocze</t>
  </si>
  <si>
    <t xml:space="preserve">29.07.2016
w dni robocze</t>
  </si>
  <si>
    <t xml:space="preserve">01.08.2016
w dni robocze</t>
  </si>
  <si>
    <t xml:space="preserve">12.12.2016
w dni robocze</t>
  </si>
  <si>
    <t xml:space="preserve">szlak Siemianówka - Granica Panstwa</t>
  </si>
  <si>
    <t xml:space="preserve">15.06.2016 w dni robocze </t>
  </si>
  <si>
    <t xml:space="preserve">92,390</t>
  </si>
  <si>
    <t xml:space="preserve">92,420</t>
  </si>
  <si>
    <t xml:space="preserve">Malowanie mostu i naprawa przyczółków</t>
  </si>
  <si>
    <t xml:space="preserve">11.07.2016 w dni robocze</t>
  </si>
  <si>
    <t xml:space="preserve">19.07.2016</t>
  </si>
  <si>
    <t xml:space="preserve">Linia nr 32 Czeremcha - Białystok</t>
  </si>
  <si>
    <t xml:space="preserve">Białystok - Bielsk Podlaski</t>
  </si>
  <si>
    <t xml:space="preserve">Przerwa techniczna </t>
  </si>
  <si>
    <t xml:space="preserve">01.03.2016
w dni 1-6</t>
  </si>
  <si>
    <t xml:space="preserve">30.07.2016
w dni 1-6</t>
  </si>
  <si>
    <t xml:space="preserve">Bielsk Podlaski - Czeremcha</t>
  </si>
  <si>
    <t xml:space="preserve">01.08.2016
w dni 1-6</t>
  </si>
  <si>
    <t xml:space="preserve">12.12.2016
w dni 1-6</t>
  </si>
  <si>
    <t xml:space="preserve">Czeremcha - Bielsk Podlaski i st. Bielsk Podlaski</t>
  </si>
  <si>
    <t xml:space="preserve">Wymiana szyn i podkładów,
podbicie MD, PLM</t>
  </si>
  <si>
    <t xml:space="preserve">20</t>
  </si>
  <si>
    <t xml:space="preserve">01.06.2016 w dni robocze</t>
  </si>
  <si>
    <t xml:space="preserve">szlak Bielsk Podlaski - Strabla </t>
  </si>
  <si>
    <t xml:space="preserve">01.07.2016 w dni robocze</t>
  </si>
  <si>
    <t xml:space="preserve">07.05.2016</t>
  </si>
  <si>
    <t xml:space="preserve">szlak Strabla - Lewickie</t>
  </si>
  <si>
    <t xml:space="preserve">10.08.2016 w dni robocze</t>
  </si>
  <si>
    <t xml:space="preserve">21.08.2016</t>
  </si>
  <si>
    <t xml:space="preserve"> szlak Lewickie - Białystok</t>
  </si>
  <si>
    <t xml:space="preserve">14.09.2016 w dni robocze</t>
  </si>
  <si>
    <t xml:space="preserve">18.09.2016</t>
  </si>
  <si>
    <t xml:space="preserve">szlak Lewickie - Bielsk Podlaski</t>
  </si>
  <si>
    <t xml:space="preserve">Wymiana mostownic</t>
  </si>
  <si>
    <t xml:space="preserve">10.07.2016 w dni robocze</t>
  </si>
  <si>
    <t xml:space="preserve">Linia nr 38 Białystok - Bartoszyce</t>
  </si>
  <si>
    <t xml:space="preserve"> szlak Białystok Bacieczki - Knyszyn i st. Knyszyn</t>
  </si>
  <si>
    <t xml:space="preserve">10.04.2016 w dni robocze</t>
  </si>
  <si>
    <t xml:space="preserve">16.04.2016</t>
  </si>
  <si>
    <t xml:space="preserve"> szlak Knyszyn - Mońki i st. Mońki</t>
  </si>
  <si>
    <t xml:space="preserve">17.04.2016 w dni robocze</t>
  </si>
  <si>
    <t xml:space="preserve"> szlak Mońki - Osowiec  i st. Osowiec</t>
  </si>
  <si>
    <t xml:space="preserve">24.04.2016 w dni robocze</t>
  </si>
  <si>
    <t xml:space="preserve"> szlak Białystok Bacieczki - Knyszyn </t>
  </si>
  <si>
    <t xml:space="preserve">Ruch prowadzony z ograniczoną szybkoscią Zamknięcia toru między pociągami</t>
  </si>
  <si>
    <t xml:space="preserve">szlak Osowiec - Podlasek</t>
  </si>
  <si>
    <t xml:space="preserve">Zabezpieczenie antykorozyjne mostu</t>
  </si>
  <si>
    <t xml:space="preserve">06.08.2016 w dni robocze</t>
  </si>
  <si>
    <t xml:space="preserve">odc.Ełk - Korsze</t>
  </si>
  <si>
    <t xml:space="preserve">szl.</t>
  </si>
  <si>
    <t xml:space="preserve">Naprawa bieżaca toru</t>
  </si>
  <si>
    <t xml:space="preserve">Przerwa w ruchu  między pociągami</t>
  </si>
  <si>
    <t xml:space="preserve">Linia nr 39 Olecko - Suwałki</t>
  </si>
  <si>
    <t xml:space="preserve">Olecko - Papiernia</t>
  </si>
  <si>
    <t xml:space="preserve">Linia nr 40 Sokółka - Suwałki</t>
  </si>
  <si>
    <t xml:space="preserve">szlak Sidra - Dąbrowa Białostocka  i st. Dąbrowa Białostocka</t>
  </si>
  <si>
    <t xml:space="preserve">4</t>
  </si>
  <si>
    <t xml:space="preserve">11.05.2016 w dni robocze</t>
  </si>
  <si>
    <t xml:space="preserve">14.05.2016</t>
  </si>
  <si>
    <t xml:space="preserve">szlak Dąbrowa Białostocka - Jastrzębna i st. Jastrzębna</t>
  </si>
  <si>
    <t xml:space="preserve">15.05.2016 w dni robocze</t>
  </si>
  <si>
    <t xml:space="preserve">21.05.2016</t>
  </si>
  <si>
    <t xml:space="preserve">szlak Jastrzębna - Augustów i st. Augustów</t>
  </si>
  <si>
    <t xml:space="preserve">22.05.2016 w dni robocze</t>
  </si>
  <si>
    <t xml:space="preserve">28.05.2016</t>
  </si>
  <si>
    <t xml:space="preserve">szlak Las Suwalski - Suwałki i st. Suwałki</t>
  </si>
  <si>
    <t xml:space="preserve">11.06.2016 w dni robocze</t>
  </si>
  <si>
    <t xml:space="preserve">12.06.2016</t>
  </si>
  <si>
    <t xml:space="preserve">Linia nr 57 Kuźnica Białotocka - Gieniusze (Sz)</t>
  </si>
  <si>
    <t xml:space="preserve">stacja Kuźnica Białostocka</t>
  </si>
  <si>
    <t xml:space="preserve">102s, 108s, 110s, 112s</t>
  </si>
  <si>
    <t xml:space="preserve">Kompleksowa wymiana nawierzchni z przebudową głowic rozjazdowych</t>
  </si>
  <si>
    <t xml:space="preserve">Linia nr 59 Siemianówka - Chryzanów (Sz)</t>
  </si>
  <si>
    <t xml:space="preserve">stacja Zabłotczyzna</t>
  </si>
  <si>
    <t xml:space="preserve">1s, 5s</t>
  </si>
  <si>
    <t xml:space="preserve">szlak Mikłaszewo - Zabłotczyzna</t>
  </si>
  <si>
    <t xml:space="preserve">Linia nr 61 Kielce - Fosowskie</t>
  </si>
  <si>
    <t xml:space="preserve">Małogoszcz - Ludynia</t>
  </si>
  <si>
    <t xml:space="preserve">Naprawa główna mostu</t>
  </si>
  <si>
    <t xml:space="preserve">                        IZ Kielce 
</t>
  </si>
  <si>
    <t xml:space="preserve">Włoszczowa - Żelisławice </t>
  </si>
  <si>
    <t xml:space="preserve">Ludynia - Włoszczowa</t>
  </si>
  <si>
    <t xml:space="preserve">Linia nr 62 Tunel - Sosnowiec Główny</t>
  </si>
  <si>
    <t xml:space="preserve">IRE Śląski</t>
  </si>
  <si>
    <t xml:space="preserve">Dąbrowa Górnicza Strzemieszyce - Sosnowiec Kazimierz</t>
  </si>
  <si>
    <t xml:space="preserve">Rewitalizacja</t>
  </si>
  <si>
    <t xml:space="preserve">Bukowno - Dąbrowa Górnicza Strzemieszyce</t>
  </si>
  <si>
    <t xml:space="preserve">Sosnowiec Kazimierz - Sosnowiec Gł.</t>
  </si>
  <si>
    <t xml:space="preserve">Linia nr 63 Dorohusk (gr.Państwa) - Zawadówka Naftobaza (SZ)</t>
  </si>
  <si>
    <t xml:space="preserve">63</t>
  </si>
  <si>
    <t xml:space="preserve">Dorohusk - Wólka Okopska</t>
  </si>
  <si>
    <t xml:space="preserve">Wólka Okopska - Chełm Wsch.</t>
  </si>
  <si>
    <t xml:space="preserve">Linia nr 66 Zwierzyniec - Stalowa Wola Południe</t>
  </si>
  <si>
    <t xml:space="preserve">66</t>
  </si>
  <si>
    <t xml:space="preserve"> Biłgoraj - Stalowa Wola Płudnie</t>
  </si>
  <si>
    <t xml:space="preserve">       Linia nr 68 Lublin - Przeworsk</t>
  </si>
  <si>
    <t xml:space="preserve">68</t>
  </si>
  <si>
    <t xml:space="preserve">Rzeczyca - Zaklików</t>
  </si>
  <si>
    <t xml:space="preserve">Zaklików - Lipa</t>
  </si>
  <si>
    <t xml:space="preserve">06.06.2016</t>
  </si>
  <si>
    <t xml:space="preserve">24.06.2016</t>
  </si>
  <si>
    <t xml:space="preserve">Lipa - Stalowa Wola Rozwadów</t>
  </si>
  <si>
    <t xml:space="preserve">12.05.2016</t>
  </si>
  <si>
    <t xml:space="preserve">02.06.2016</t>
  </si>
  <si>
    <t xml:space="preserve">Remont mostów
w km 96,204; 97,074</t>
  </si>
  <si>
    <t xml:space="preserve">St.Wola Rozwadów - St. Wola Płd.</t>
  </si>
  <si>
    <t xml:space="preserve">St.Wola Płd. - St. Wola Rozwadów</t>
  </si>
  <si>
    <t xml:space="preserve">23.07.2016</t>
  </si>
  <si>
    <t xml:space="preserve">St.Wola Płd. - Nisko</t>
  </si>
  <si>
    <t xml:space="preserve">03.08.2016</t>
  </si>
  <si>
    <t xml:space="preserve">Nisko - St. Wola Płd.</t>
  </si>
  <si>
    <t xml:space="preserve">04.08.2016</t>
  </si>
  <si>
    <t xml:space="preserve">13.08.2016</t>
  </si>
  <si>
    <t xml:space="preserve">Nisko - Rudnik</t>
  </si>
  <si>
    <t xml:space="preserve">Rudnik - Nisko</t>
  </si>
  <si>
    <t xml:space="preserve">26.08.2016</t>
  </si>
  <si>
    <t xml:space="preserve">Linia nr 69 Rejowiec - Hrebenne</t>
  </si>
  <si>
    <t xml:space="preserve">69</t>
  </si>
  <si>
    <t xml:space="preserve">Krasnystaw Fabryczny -  Krasnystaw</t>
  </si>
  <si>
    <t xml:space="preserve">Naprawa obiektów inżynieryjnych
w km 14,255; 17,720</t>
  </si>
  <si>
    <t xml:space="preserve">Ruskie Piaski - Zawada</t>
  </si>
  <si>
    <t xml:space="preserve">Zawada - Klemensów</t>
  </si>
  <si>
    <t xml:space="preserve">Zwierzyniec Towarowy - Susiec</t>
  </si>
  <si>
    <t xml:space="preserve">Remont mostu w km 97,780</t>
  </si>
  <si>
    <t xml:space="preserve">10.11.2016</t>
  </si>
  <si>
    <t xml:space="preserve">Linia nr 71 Ocice - Rzeszów</t>
  </si>
  <si>
    <t xml:space="preserve">Ocice- Kolbuszowa - Widełka </t>
  </si>
  <si>
    <t xml:space="preserve">Elektryfikacja linii-zabudowa fundamentów</t>
  </si>
  <si>
    <t xml:space="preserve">Przerwa w ruchu Komunikacja zastepcza autobusowa          Obsługa bocznicy Widełka od strony stacji Rzeszów</t>
  </si>
  <si>
    <t xml:space="preserve">stacja Ocice</t>
  </si>
  <si>
    <t xml:space="preserve">_</t>
  </si>
  <si>
    <t xml:space="preserve">Elektryfikacja linii - zabudowa fundamentów</t>
  </si>
  <si>
    <t xml:space="preserve">Ruch po torach czynnych nr 1 i 2</t>
  </si>
  <si>
    <t xml:space="preserve">12.07.2016</t>
  </si>
  <si>
    <t xml:space="preserve">17.07.2016</t>
  </si>
  <si>
    <t xml:space="preserve">Komunikacja zastepcza autobusowa            Obsługa bocznicy Widełka od strony stacji Rzeszów</t>
  </si>
  <si>
    <t xml:space="preserve">Widełka - Głogów Młp.-Rzeszów </t>
  </si>
  <si>
    <t xml:space="preserve">Elektryfikacja linii- zabudowa fundamentów</t>
  </si>
  <si>
    <t xml:space="preserve">Komunikacja zastepcza autobusowa             Obsługa bocznicy Widełka od strony stacji Ocice</t>
  </si>
  <si>
    <t xml:space="preserve">21.06.2016</t>
  </si>
  <si>
    <t xml:space="preserve">Kolbuszowa</t>
  </si>
  <si>
    <t xml:space="preserve">2,3,5</t>
  </si>
  <si>
    <t xml:space="preserve">Ruch po torze czynnym    nr 1                                     Brak możliwości krzyżowania pociagów</t>
  </si>
  <si>
    <t xml:space="preserve"> Głogów Młp</t>
  </si>
  <si>
    <t xml:space="preserve">2,3,4</t>
  </si>
  <si>
    <t xml:space="preserve">Ruch po torze czynnym    nr 1                                 Brak możliwości krzyżowania pociagów</t>
  </si>
  <si>
    <t xml:space="preserve">Linia nr 72 Zawada - Hrubieszów</t>
  </si>
  <si>
    <t xml:space="preserve">72</t>
  </si>
  <si>
    <t xml:space="preserve">Zamość - Jarosławiec</t>
  </si>
  <si>
    <t xml:space="preserve">Jarosławiec - Werbkowice</t>
  </si>
  <si>
    <t xml:space="preserve">Linia nr 74 Sobów - Stalowa Wola Rozwadów</t>
  </si>
  <si>
    <t xml:space="preserve">74</t>
  </si>
  <si>
    <t xml:space="preserve">Sobów - Furmany - Grębów</t>
  </si>
  <si>
    <t xml:space="preserve">Grębów - Zbydniów</t>
  </si>
  <si>
    <t xml:space="preserve">Zbydniów - Grębów </t>
  </si>
  <si>
    <t xml:space="preserve">28.09.2016</t>
  </si>
  <si>
    <t xml:space="preserve">Zbydniów - St.Wola. Rozw.Tow.</t>
  </si>
  <si>
    <t xml:space="preserve">29.09.2016</t>
  </si>
  <si>
    <t xml:space="preserve">St.Wola Rozw.Tow.- Zbydniów </t>
  </si>
  <si>
    <t xml:space="preserve">Linia nr 91 Kraków Główny Osobowy - Medyka</t>
  </si>
  <si>
    <t xml:space="preserve">IRR3/2</t>
  </si>
  <si>
    <t xml:space="preserve">szlak Tarnów - Wola Rzędzińska </t>
  </si>
  <si>
    <t xml:space="preserve">Roboty zasadnicze</t>
  </si>
  <si>
    <t xml:space="preserve">50 w km 78,6-80,2</t>
  </si>
  <si>
    <t xml:space="preserve">Ruch po torze czynnym nr 1</t>
  </si>
  <si>
    <t xml:space="preserve">15.05.2015</t>
  </si>
  <si>
    <t xml:space="preserve">Ruch po torze czynnym nr 2</t>
  </si>
  <si>
    <t xml:space="preserve">stacja Tarnów </t>
  </si>
  <si>
    <t xml:space="preserve">15.07.2015</t>
  </si>
  <si>
    <t xml:space="preserve">Ropczyce - Sędziszów Młp.</t>
  </si>
  <si>
    <t xml:space="preserve">Kompleksowa modernizacja E30</t>
  </si>
  <si>
    <t xml:space="preserve">50 w km 124,9-134,1</t>
  </si>
  <si>
    <t xml:space="preserve">02.05.2015</t>
  </si>
  <si>
    <t xml:space="preserve">07.01.2016</t>
  </si>
  <si>
    <t xml:space="preserve">31.05.2016</t>
  </si>
  <si>
    <t xml:space="preserve">Stabilizacja toru, szlifowanie szyn w torze</t>
  </si>
  <si>
    <t xml:space="preserve">15.06.2016</t>
  </si>
  <si>
    <t xml:space="preserve">16.06.2016</t>
  </si>
  <si>
    <t xml:space="preserve">st. Sędziszów Młp.</t>
  </si>
  <si>
    <t xml:space="preserve">1, 3, 5</t>
  </si>
  <si>
    <t xml:space="preserve">50 w km 130,1-133,6</t>
  </si>
  <si>
    <t xml:space="preserve">14.12.2015</t>
  </si>
  <si>
    <t xml:space="preserve">22.12.2015</t>
  </si>
  <si>
    <t xml:space="preserve">Sędziszów Młp. - Trzciana</t>
  </si>
  <si>
    <t xml:space="preserve">133.600</t>
  </si>
  <si>
    <t xml:space="preserve">142.400</t>
  </si>
  <si>
    <t xml:space="preserve">50 w km 133,6-142,4</t>
  </si>
  <si>
    <t xml:space="preserve">31</t>
  </si>
  <si>
    <t xml:space="preserve">16.11.2015</t>
  </si>
  <si>
    <t xml:space="preserve">04.06.2016</t>
  </si>
  <si>
    <t xml:space="preserve">10.06.2016</t>
  </si>
  <si>
    <t xml:space="preserve">11.06.2016</t>
  </si>
  <si>
    <t xml:space="preserve">17.06.2016</t>
  </si>
  <si>
    <t xml:space="preserve">3</t>
  </si>
  <si>
    <t xml:space="preserve">Przeworsk</t>
  </si>
  <si>
    <t xml:space="preserve">50 w km 194,19-195,05</t>
  </si>
  <si>
    <t xml:space="preserve">Ruch jednotorowy    dwukierunkowy po torze czynnym
Regulamin tymczasowy </t>
  </si>
  <si>
    <t xml:space="preserve">19.08.2016</t>
  </si>
  <si>
    <t xml:space="preserve">Munina - Radymno</t>
  </si>
  <si>
    <t xml:space="preserve">50 w km 213,85-222,5</t>
  </si>
  <si>
    <t xml:space="preserve">50 w km 215,44-222,4</t>
  </si>
  <si>
    <t xml:space="preserve">Radymno</t>
  </si>
  <si>
    <t xml:space="preserve">50 w km 222,7-223,56</t>
  </si>
  <si>
    <t xml:space="preserve">50 w km 222,65-223,6</t>
  </si>
  <si>
    <t xml:space="preserve">Żurawica - Przemyśl</t>
  </si>
  <si>
    <t xml:space="preserve">50 w km 238,4-244,1</t>
  </si>
  <si>
    <t xml:space="preserve">50 na km 238,46 - 244,16</t>
  </si>
  <si>
    <t xml:space="preserve">Przemyśl - Hurko</t>
  </si>
  <si>
    <t xml:space="preserve">06.12.2016</t>
  </si>
  <si>
    <t xml:space="preserve">Hurko</t>
  </si>
  <si>
    <t xml:space="preserve">Linia nr 93 Trzebinia - Zebrzydowice</t>
  </si>
  <si>
    <t xml:space="preserve">IRE3/brak</t>
  </si>
  <si>
    <t xml:space="preserve">Libiąż - Chrzanów </t>
  </si>
  <si>
    <t xml:space="preserve">Zabudowa rozjazdu nr 4 w nowej lokalizacji, wymiana rozjazdu nr 103 i toru nr 2  od rozjazdów 4-3</t>
  </si>
  <si>
    <t xml:space="preserve">30 w km     8,2 - 10,9</t>
  </si>
  <si>
    <t xml:space="preserve">Ruch po torze czynnym nr 1 </t>
  </si>
  <si>
    <t xml:space="preserve">Przerwa technologiczna</t>
  </si>
  <si>
    <t xml:space="preserve">Chrzanów - Libiąż</t>
  </si>
  <si>
    <t xml:space="preserve">Zabudowa rozjazdu nr 2 w nowej lokalizacji, wymiana rozjazdów nr 7, 9, 10,  wymiana toru nr 1, 3, budowa krawędzi peronowej  przy torze nr 1</t>
  </si>
  <si>
    <t xml:space="preserve">st. Libiąż </t>
  </si>
  <si>
    <t xml:space="preserve">Zabudowa rozjazdu nr 2 w nowej lokalizacji, wymiana rozjazdów nr 7, 9, 10,  wymiana toru nr 1, 3, budowa krawędzi peronowej przy torze nr 1 </t>
  </si>
  <si>
    <t xml:space="preserve">30 w km  10,7-11,8</t>
  </si>
  <si>
    <t xml:space="preserve">Ruch po torach czynnych nr 2,4,6</t>
  </si>
  <si>
    <t xml:space="preserve">2,4,6</t>
  </si>
  <si>
    <t xml:space="preserve">Wymiana torów stacyjnych 2, 4, 6 oraz rozjazdów 1, 3, 5, 6, 8 Likwidacja rozjazdu nr 4 i budowa krawędzi peronowej przy torze nr 2  </t>
  </si>
  <si>
    <t xml:space="preserve">Wymiana torów stacyjnych 2, 4, 6 oraz rozjazdów 1, 3, 5 ,6, 8 Likwidacja rozjazdu nr 4 i budowa krawędzi peronowej przy torze nr 2  </t>
  </si>
  <si>
    <t xml:space="preserve">Ruch po torach czynnych nr 1, 3</t>
  </si>
  <si>
    <t xml:space="preserve">Chełmek - Libiąz </t>
  </si>
  <si>
    <t xml:space="preserve">Wymiana rozjazdów nr 11, 12, 17 i toru szlakowego nr 2 </t>
  </si>
  <si>
    <t xml:space="preserve">30 w km  11,2-12,1</t>
  </si>
  <si>
    <t xml:space="preserve">Libiąż - Chełmek </t>
  </si>
  <si>
    <t xml:space="preserve">Wymiana rozjazdów nr 13, 15, 16 i toru nr 1  </t>
  </si>
  <si>
    <t xml:space="preserve">Ruch po torach czynnych nr 2, 4, 6</t>
  </si>
  <si>
    <t xml:space="preserve">Libiąż </t>
  </si>
  <si>
    <t xml:space="preserve">Linia nr 94 Kraków Płaszów - Oświęcim</t>
  </si>
  <si>
    <t xml:space="preserve">Kraków Płaszów - Kraków Bonarka</t>
  </si>
  <si>
    <t xml:space="preserve">Budowa lącznicy kolejowej Kraków Zabłocie - Kraków Krzemionki, przebudowa układu torowego, likwidacja toru nr 2 w km 0,000 - 0,938 i modernizacja toru nr 2 w km 0,938 - 3,128</t>
  </si>
  <si>
    <t xml:space="preserve">50 w km   0,00 - 3,13</t>
  </si>
  <si>
    <t xml:space="preserve">Ruch jednotorowy dwukierunkowy 
po torze czynnym nr 1</t>
  </si>
  <si>
    <t xml:space="preserve">31.01.2016</t>
  </si>
  <si>
    <t xml:space="preserve">Budowa lącznicy kolejowej Kraków Zabłocie - Kraków Krzemionki, przebudowa układu torowego,vwpięcie toru nr 1 w  tor nr 2 w km 0,938</t>
  </si>
  <si>
    <t xml:space="preserve">01.02.2016</t>
  </si>
  <si>
    <t xml:space="preserve">Brzeźnica - Spytkowice</t>
  </si>
  <si>
    <t xml:space="preserve">08.10.2016</t>
  </si>
  <si>
    <t xml:space="preserve">Spytkowice - Brzeźnica</t>
  </si>
  <si>
    <t xml:space="preserve">11.10.2016</t>
  </si>
  <si>
    <t xml:space="preserve">     Linia nr 95 Kraków Mydlniki - Podłęże</t>
  </si>
  <si>
    <t xml:space="preserve">Podg. Kościelniki</t>
  </si>
  <si>
    <t xml:space="preserve"> Wymiana sieci trakcyjnej nad przejściem rozjazdowym 3/4</t>
  </si>
  <si>
    <t xml:space="preserve">95</t>
  </si>
  <si>
    <t xml:space="preserve"> Wymiana sieci trakcyjnej nad przejściem rozjazdowym 5/6</t>
  </si>
  <si>
    <t xml:space="preserve">     Linia nr 96 Tarnów - Leluchów</t>
  </si>
  <si>
    <t xml:space="preserve">szlak Tarnów - Tarnów Filia </t>
  </si>
  <si>
    <t xml:space="preserve">Ruch po torze czynnym nr 55</t>
  </si>
  <si>
    <t xml:space="preserve">20.09.2015</t>
  </si>
  <si>
    <t xml:space="preserve">08.04.2016</t>
  </si>
  <si>
    <t xml:space="preserve">96</t>
  </si>
  <si>
    <t xml:space="preserve">IZ Nowy Sącz</t>
  </si>
  <si>
    <t xml:space="preserve">Tarnów Filia - Łowczówek Pleśna</t>
  </si>
  <si>
    <t xml:space="preserve">odc</t>
  </si>
  <si>
    <t xml:space="preserve">4.000</t>
  </si>
  <si>
    <t xml:space="preserve">10.500</t>
  </si>
  <si>
    <t xml:space="preserve">NB, NBO toru</t>
  </si>
  <si>
    <t xml:space="preserve">Łowczówek Pleśna - Tuchów</t>
  </si>
  <si>
    <t xml:space="preserve">21.000</t>
  </si>
  <si>
    <t xml:space="preserve">06.04.2016</t>
  </si>
  <si>
    <t xml:space="preserve">Tuchów - Gromnik</t>
  </si>
  <si>
    <t xml:space="preserve">31.800</t>
  </si>
  <si>
    <t xml:space="preserve">Gromnik - Bobowa</t>
  </si>
  <si>
    <t xml:space="preserve">47.400</t>
  </si>
  <si>
    <t xml:space="preserve">Bobowa - Stróże</t>
  </si>
  <si>
    <t xml:space="preserve">57.400</t>
  </si>
  <si>
    <t xml:space="preserve">Ptaszkowa - Kamionka Wielka + st Kamionka Wielka (tunel)</t>
  </si>
  <si>
    <t xml:space="preserve">1,2           1a</t>
  </si>
  <si>
    <t xml:space="preserve">79.000</t>
  </si>
  <si>
    <t xml:space="preserve">80.500</t>
  </si>
  <si>
    <t xml:space="preserve">Nowy Sącz - Stary Sącz</t>
  </si>
  <si>
    <t xml:space="preserve">89.000</t>
  </si>
  <si>
    <t xml:space="preserve">94.800</t>
  </si>
  <si>
    <t xml:space="preserve">24</t>
  </si>
  <si>
    <t xml:space="preserve">Stary Sącz - Rytro</t>
  </si>
  <si>
    <t xml:space="preserve">96.300</t>
  </si>
  <si>
    <t xml:space="preserve">104.400</t>
  </si>
  <si>
    <t xml:space="preserve">48</t>
  </si>
  <si>
    <t xml:space="preserve">Rytro - Piwniczna</t>
  </si>
  <si>
    <t xml:space="preserve">105.300</t>
  </si>
  <si>
    <t xml:space="preserve">113.000</t>
  </si>
  <si>
    <t xml:space="preserve">60</t>
  </si>
  <si>
    <t xml:space="preserve">03.06.2016</t>
  </si>
  <si>
    <t xml:space="preserve">Piwniczna - Żegiestów</t>
  </si>
  <si>
    <t xml:space="preserve">114.300</t>
  </si>
  <si>
    <t xml:space="preserve">125.700</t>
  </si>
  <si>
    <t xml:space="preserve">Żegiestów - Muszyna</t>
  </si>
  <si>
    <t xml:space="preserve">126.900</t>
  </si>
  <si>
    <t xml:space="preserve">139.500</t>
  </si>
  <si>
    <t xml:space="preserve">Muszyna - Granica Państwa</t>
  </si>
  <si>
    <t xml:space="preserve">146.377</t>
  </si>
  <si>
    <t xml:space="preserve">27.06.2016</t>
  </si>
  <si>
    <t xml:space="preserve">28.06.2016</t>
  </si>
  <si>
    <t xml:space="preserve">                                                  Skawina - Żywiec</t>
  </si>
  <si>
    <t xml:space="preserve">Linia nr 97 Skawina - Żywiec</t>
  </si>
  <si>
    <t xml:space="preserve">Skawina - Kalwaria Z.L. </t>
  </si>
  <si>
    <t xml:space="preserve">22.000</t>
  </si>
  <si>
    <t xml:space="preserve">Stronie - Stryszów</t>
  </si>
  <si>
    <t xml:space="preserve">32.908</t>
  </si>
  <si>
    <t xml:space="preserve">Naprawa główna przejazdu kat. A</t>
  </si>
  <si>
    <t xml:space="preserve">97</t>
  </si>
  <si>
    <t xml:space="preserve">Kalwaria Z.L.  - Sucha Beslidzka</t>
  </si>
  <si>
    <t xml:space="preserve">22.500</t>
  </si>
  <si>
    <t xml:space="preserve">33.200</t>
  </si>
  <si>
    <t xml:space="preserve">Zembrzyce - Sucha Beskidzka</t>
  </si>
  <si>
    <t xml:space="preserve">Budowa Linii nr 625 (łącznicy)  Sucha Beskidzka Północ-Sucha Beskidzka Południe</t>
  </si>
  <si>
    <t xml:space="preserve">  </t>
  </si>
  <si>
    <t xml:space="preserve">Zembrzyce Nowe - Sucha Beskidzka</t>
  </si>
  <si>
    <t xml:space="preserve">44.736</t>
  </si>
  <si>
    <t xml:space="preserve">Przebudowa mostu</t>
  </si>
  <si>
    <t xml:space="preserve">Sucha Beskidzka - Chabówka</t>
  </si>
  <si>
    <t xml:space="preserve">Linia nr 98 Sucha Beskidzka - Chabówka</t>
  </si>
  <si>
    <t xml:space="preserve">Sucha Beskidzka - Maków Podhalański</t>
  </si>
  <si>
    <t xml:space="preserve">Maków Podhalański - Osielec</t>
  </si>
  <si>
    <t xml:space="preserve">9.895</t>
  </si>
  <si>
    <t xml:space="preserve">Naprawa główna przejazdu kat. A </t>
  </si>
  <si>
    <t xml:space="preserve">98</t>
  </si>
  <si>
    <t xml:space="preserve">Sucha Beskidzka - Osielec</t>
  </si>
  <si>
    <t xml:space="preserve">0.500</t>
  </si>
  <si>
    <t xml:space="preserve">16.000</t>
  </si>
  <si>
    <t xml:space="preserve">10.179</t>
  </si>
  <si>
    <t xml:space="preserve">Naprawa główna mostu stalowego</t>
  </si>
  <si>
    <t xml:space="preserve">Osielec - Chabówka</t>
  </si>
  <si>
    <t xml:space="preserve">34.485</t>
  </si>
  <si>
    <t xml:space="preserve">34.785</t>
  </si>
  <si>
    <t xml:space="preserve">Naprawy bieżące mostu stalowego</t>
  </si>
  <si>
    <t xml:space="preserve">16.500</t>
  </si>
  <si>
    <t xml:space="preserve">34.800</t>
  </si>
  <si>
    <t xml:space="preserve">Linia nr 99 Chabówka - Zakopane</t>
  </si>
  <si>
    <t xml:space="preserve">Nowy Targ - Biały Dunajec</t>
  </si>
  <si>
    <t xml:space="preserve">33.000</t>
  </si>
  <si>
    <t xml:space="preserve">Biały Dunajec - Zakopane</t>
  </si>
  <si>
    <t xml:space="preserve">33.850</t>
  </si>
  <si>
    <t xml:space="preserve">43.300</t>
  </si>
  <si>
    <t xml:space="preserve">Poronin - Zakopane</t>
  </si>
  <si>
    <t xml:space="preserve">38.127</t>
  </si>
  <si>
    <t xml:space="preserve">Naprawa główna przejazdu</t>
  </si>
  <si>
    <t xml:space="preserve">38.277</t>
  </si>
  <si>
    <t xml:space="preserve">Narawa głowna przejazdu</t>
  </si>
  <si>
    <t xml:space="preserve">Linia nr 105 Muszyna - Krynica</t>
  </si>
  <si>
    <t xml:space="preserve">Muszyna - Krynica</t>
  </si>
  <si>
    <t xml:space="preserve">6.087</t>
  </si>
  <si>
    <t xml:space="preserve">Naprawy bieżące mostu  </t>
  </si>
  <si>
    <t xml:space="preserve">10.800</t>
  </si>
  <si>
    <t xml:space="preserve">                                                                    Linia nr 131 Chorzów Batory - Tcze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godzinna przerwa technologiczna na odcinku Inowrocław - Bydgoszcz Główna</t>
  </si>
  <si>
    <t xml:space="preserve">Szadek - Otok</t>
  </si>
  <si>
    <t xml:space="preserve">Remont obiektu w km 182,402</t>
  </si>
  <si>
    <t xml:space="preserve">Szadek otok</t>
  </si>
  <si>
    <t xml:space="preserve">Remont obiektu w km 182,403</t>
  </si>
  <si>
    <t xml:space="preserve">Stacja Zd. Wola Karsznice </t>
  </si>
  <si>
    <t xml:space="preserve"> Wymiana rozjazdu nr 330</t>
  </si>
  <si>
    <t xml:space="preserve">szlak Poddębice -Otok</t>
  </si>
  <si>
    <t xml:space="preserve">Wymiana podkładów</t>
  </si>
  <si>
    <t xml:space="preserve">szlak Otok Szadek</t>
  </si>
  <si>
    <t xml:space="preserve"> szlak Szadek Dionizów</t>
  </si>
  <si>
    <t xml:space="preserve">Bytom Płn. - Tarnowskie Góry</t>
  </si>
  <si>
    <t xml:space="preserve">IZ Tarnowskie Góry</t>
  </si>
  <si>
    <t xml:space="preserve">Bytom Północ- Radzionków</t>
  </si>
  <si>
    <t xml:space="preserve">Roboty utrzymaniowo naprawcze</t>
  </si>
  <si>
    <t xml:space="preserve">15.08.2016</t>
  </si>
  <si>
    <t xml:space="preserve">Miedżno - Działoszyn</t>
  </si>
  <si>
    <t xml:space="preserve">107-111</t>
  </si>
  <si>
    <t xml:space="preserve"> szlak Szadek  - Zduńska Wola Karsznice</t>
  </si>
  <si>
    <t xml:space="preserve">60 na dł. 1000m</t>
  </si>
  <si>
    <t xml:space="preserve">30 na dł. 100m</t>
  </si>
  <si>
    <t xml:space="preserve">Szadek -  Otok</t>
  </si>
  <si>
    <t xml:space="preserve">131</t>
  </si>
  <si>
    <t xml:space="preserve">Karski-Dąbie n Nerem</t>
  </si>
  <si>
    <t xml:space="preserve">28.08.2016</t>
  </si>
  <si>
    <t xml:space="preserve">Dąbie -Ponętów</t>
  </si>
  <si>
    <t xml:space="preserve">Naprawa głowna Mostu</t>
  </si>
  <si>
    <t xml:space="preserve">Ponętów - Lipie Góry</t>
  </si>
  <si>
    <t xml:space="preserve">Pociągi jadące z Inowrocawia do Kutna- jazda do stacji Ponętów lub Barłogi ze zmianą kierunku jazdy</t>
  </si>
  <si>
    <t xml:space="preserve">15.05.2016</t>
  </si>
  <si>
    <t xml:space="preserve">Ponetów - Lipie Góry</t>
  </si>
  <si>
    <t xml:space="preserve">Pociągi jadące z Inowrocawia do stacji Barłogi - jazda do stacji Ponętów ze zmianą kierunku jazdy</t>
  </si>
  <si>
    <t xml:space="preserve">07.06.2016</t>
  </si>
  <si>
    <t xml:space="preserve">Region Północny</t>
  </si>
  <si>
    <t xml:space="preserve">Inowrocław</t>
  </si>
  <si>
    <t xml:space="preserve">6/106</t>
  </si>
  <si>
    <t xml:space="preserve">Roboty energetyczne
 (wymiana elementów sieci trakcyjnej)</t>
  </si>
  <si>
    <t xml:space="preserve">Inowrocław -Jaksice</t>
  </si>
  <si>
    <t xml:space="preserve">1 lub 2</t>
  </si>
  <si>
    <t xml:space="preserve">50 - 2000m krocząco</t>
  </si>
  <si>
    <t xml:space="preserve">Ruch przemienny
jednotorowy dwukierunkowy po torze czynnym</t>
  </si>
  <si>
    <t xml:space="preserve">Jaksice</t>
  </si>
  <si>
    <t xml:space="preserve">Jaksice-Złotniki</t>
  </si>
  <si>
    <t xml:space="preserve">Złotniki</t>
  </si>
  <si>
    <t xml:space="preserve">Złotniki-Nowa Wieś Wielka</t>
  </si>
  <si>
    <t xml:space="preserve">Nowa Wieś Wielka</t>
  </si>
  <si>
    <t xml:space="preserve">Nowa Wieś Wielka -Brzoza Bydgoska</t>
  </si>
  <si>
    <t xml:space="preserve">31.09.2016</t>
  </si>
  <si>
    <t xml:space="preserve">Brzoza Bydgoska</t>
  </si>
  <si>
    <t xml:space="preserve">Brzoza Bydgoska-Trzciniec</t>
  </si>
  <si>
    <t xml:space="preserve">Trzciniec</t>
  </si>
  <si>
    <t xml:space="preserve">16.10.2016</t>
  </si>
  <si>
    <t xml:space="preserve">Trzciniec-Bydgoszcz Główna</t>
  </si>
  <si>
    <t xml:space="preserve">10.07.2016</t>
  </si>
  <si>
    <t xml:space="preserve">Trzciniec - Bydgoszcz Gł.</t>
  </si>
  <si>
    <t xml:space="preserve">Naprawy bieżące wiaduktu</t>
  </si>
  <si>
    <t xml:space="preserve">Regulamin tymczasowy Wyłączenie napiecia pod obiektem dla linii 18 na czas 8 godzin</t>
  </si>
  <si>
    <t xml:space="preserve">17.09.2016</t>
  </si>
  <si>
    <t xml:space="preserve">Trzciniec(+1)-Bydgoszcz Tow.(+201,301-307,341)</t>
  </si>
  <si>
    <t xml:space="preserve">Trzciniec-Bydgoszcz</t>
  </si>
  <si>
    <t xml:space="preserve">25.09.2016</t>
  </si>
  <si>
    <t xml:space="preserve">Trzciniec(+1)- Bydgoszcz Gł.</t>
  </si>
  <si>
    <t xml:space="preserve">Trzciniec-Bydgoszcz Główna (+202)</t>
  </si>
  <si>
    <t xml:space="preserve">Bydgoszcz Główna</t>
  </si>
  <si>
    <t xml:space="preserve">Ruch przemienny
</t>
  </si>
  <si>
    <t xml:space="preserve">Terespol Pom- Laskowice Pom</t>
  </si>
  <si>
    <t xml:space="preserve">22.05.2016</t>
  </si>
  <si>
    <t xml:space="preserve">Linia nr 132 Bytom - Wrocław Główny</t>
  </si>
  <si>
    <t xml:space="preserve">132</t>
  </si>
  <si>
    <t xml:space="preserve">IZ Wrocław</t>
  </si>
  <si>
    <t xml:space="preserve">Wrocław Główny WGB-podg.Grabiszyn-Święta Katarzyna</t>
  </si>
  <si>
    <t xml:space="preserve">Remont tunelu podziemnego</t>
  </si>
  <si>
    <t xml:space="preserve">Ruch jednotorowy dwukierunkowy po torze czynnym nr 1</t>
  </si>
  <si>
    <t xml:space="preserve">Linia nr 133 Dąbrowa Górnicza Ząbkowice - Kraków Główny</t>
  </si>
  <si>
    <t xml:space="preserve">IRE3/1</t>
  </si>
  <si>
    <t xml:space="preserve">Stacja Jaworzno Szczakowa</t>
  </si>
  <si>
    <t xml:space="preserve">Modernizacja linii E30</t>
  </si>
  <si>
    <t xml:space="preserve">50km / h / 900mb</t>
  </si>
  <si>
    <t xml:space="preserve">Ruch torami strony nieparzystej</t>
  </si>
  <si>
    <t xml:space="preserve">Jaworzno Szczakowa - podg. Pieczyska</t>
  </si>
  <si>
    <t xml:space="preserve">Ruch dwukierunkowy po torze czynnym nr 1</t>
  </si>
  <si>
    <t xml:space="preserve">Zamknięcia w porze nocnej</t>
  </si>
  <si>
    <t xml:space="preserve">podg. Pieczyska- Jaworzno Ciężkowice </t>
  </si>
  <si>
    <t xml:space="preserve">50 na dług frontu robót 2 x 1000mb</t>
  </si>
  <si>
    <t xml:space="preserve"> Jaworzno Ciężkowice - p.odg. Balin</t>
  </si>
  <si>
    <t xml:space="preserve">KWK Kazimierz Juliusz</t>
  </si>
  <si>
    <t xml:space="preserve">Dorota - Maczki</t>
  </si>
  <si>
    <t xml:space="preserve">Szkody górnicze</t>
  </si>
  <si>
    <t xml:space="preserve">01.04.2016                        01.05.2016             01.06.2016</t>
  </si>
  <si>
    <t xml:space="preserve">15.04.2016  15.05.2016                    10.06.2016</t>
  </si>
  <si>
    <t xml:space="preserve">16.04.2016                               16.05.2016                                    11.06.2016</t>
  </si>
  <si>
    <t xml:space="preserve">30.04.2016                30.05.2016                        20.06.2016</t>
  </si>
  <si>
    <t xml:space="preserve">p.odg. Balin  - Trzebinia</t>
  </si>
  <si>
    <t xml:space="preserve">st. Trzebinia</t>
  </si>
  <si>
    <t xml:space="preserve">1 i strona nieparzysta</t>
  </si>
  <si>
    <t xml:space="preserve">50 km/h
770 m
30 km/h
50 m</t>
  </si>
  <si>
    <t xml:space="preserve">szlak Trzebinia-Krzeszowice</t>
  </si>
  <si>
    <t xml:space="preserve">50 km/h
11 600 m
30 km/h
50 m</t>
  </si>
  <si>
    <t xml:space="preserve">Ruch po torze szlakowym nr 2 na szlaku Trzebinia-Krzeszowice</t>
  </si>
  <si>
    <t xml:space="preserve">stacja Dulowa</t>
  </si>
  <si>
    <t xml:space="preserve">50 km/h
1150 m
30 km/h
50 m</t>
  </si>
  <si>
    <t xml:space="preserve">st. Krzeszowice</t>
  </si>
  <si>
    <t xml:space="preserve">50 km/h
1600 m
30 km/h
50 m</t>
  </si>
  <si>
    <t xml:space="preserve">Szlak Krzeszowice - Zabierzów, st. Zabierzów, szlak Zbierzów - Kraków Mydlniki</t>
  </si>
  <si>
    <t xml:space="preserve">2 i str. parz. st. Zabierzów</t>
  </si>
  <si>
    <t xml:space="preserve">50 km/h
1000 m
30 km/h
50 m</t>
  </si>
  <si>
    <t xml:space="preserve">01.06.2015</t>
  </si>
  <si>
    <t xml:space="preserve">28.02.2016</t>
  </si>
  <si>
    <t xml:space="preserve">1 i str. nieparz. st. Zabierzów</t>
  </si>
  <si>
    <t xml:space="preserve">01.03.2016 </t>
  </si>
  <si>
    <t xml:space="preserve">st. Kraków Mydlniki, szlak Kraków Mydlniki - Kraków Gł. Tow.</t>
  </si>
  <si>
    <t xml:space="preserve">2 i str. parz. st. Kraków Mydlniki</t>
  </si>
  <si>
    <t xml:space="preserve">1 i str. nieparz. st. Kraków Mydlniki</t>
  </si>
  <si>
    <t xml:space="preserve">Linia nr 134 Jaworzno Szczakowa - Mysłowice</t>
  </si>
  <si>
    <t xml:space="preserve">szlak Długoszyn - Jaworzno Szczakowa</t>
  </si>
  <si>
    <t xml:space="preserve">1.150</t>
  </si>
  <si>
    <t xml:space="preserve">50km/h
/600mb</t>
  </si>
  <si>
    <t xml:space="preserve">Tor stacyjny Nr 1
Ruch torami strony parzystej                 UWAGA: Po oddaniu LCS Jaworzno Szczakowa tor szlakowy Długoszyn - JSA stanie się torem stacyjnym</t>
  </si>
  <si>
    <t xml:space="preserve">Linia nr 137 Katowice - Legnica</t>
  </si>
  <si>
    <t xml:space="preserve">IRE4 REG.ŚLĄSKI</t>
  </si>
  <si>
    <t xml:space="preserve">Gliwice</t>
  </si>
  <si>
    <t xml:space="preserve">1,1a,2,  14-17</t>
  </si>
  <si>
    <t xml:space="preserve">Przebudowa kompleksu dworcowego w Gliwice                        POIiŚ 7.-53</t>
  </si>
  <si>
    <t xml:space="preserve">Regulamin tymczasowy </t>
  </si>
  <si>
    <t xml:space="preserve">9+11</t>
  </si>
  <si>
    <t xml:space="preserve"> Regulamin tymczasowy Ruch torami czynnymi    nr 3-8</t>
  </si>
  <si>
    <t xml:space="preserve">Zabrze - Gliwice</t>
  </si>
  <si>
    <t xml:space="preserve">Ruch jednotorowy dwukierunkowy Regulamin tymczasowy</t>
  </si>
  <si>
    <t xml:space="preserve">7+8</t>
  </si>
  <si>
    <t xml:space="preserve">Regulamin tymczasowy  Ruch torami czynnymi    nr 3, 4, 5, 6, 9, 11</t>
  </si>
  <si>
    <t xml:space="preserve">Kedzierzyn Koźle KKZ - Twardawa </t>
  </si>
  <si>
    <t xml:space="preserve">Ruch jednotorowy Regulamin tymczasowy</t>
  </si>
  <si>
    <t xml:space="preserve">Gliwice Łabędy - Taciszów</t>
  </si>
  <si>
    <t xml:space="preserve">IZ Wałbrzych</t>
  </si>
  <si>
    <t xml:space="preserve">Jaworzyna Śląska- Strzegom</t>
  </si>
  <si>
    <t xml:space="preserve">Wykonanie izolacji wiadukktu, naprawa ubytów scian przyczółków, ścian skrzydłowych, wykonanie torkretowania spodu płyty</t>
  </si>
  <si>
    <t xml:space="preserve">Przerwa w ruchu Komunikacja zastępcza autobusowa</t>
  </si>
  <si>
    <t xml:space="preserve">24.07.2016</t>
  </si>
  <si>
    <t xml:space="preserve">Linia nr 138 Oświęcim - Katowice</t>
  </si>
  <si>
    <t xml:space="preserve">stacja Mysłowice</t>
  </si>
  <si>
    <t xml:space="preserve">101,201,1,3</t>
  </si>
  <si>
    <t xml:space="preserve">Modernizacja</t>
  </si>
  <si>
    <t xml:space="preserve">Oświęcim- Nowy Bieruń -M.Kosztowy -Mysłowice Brzezinka</t>
  </si>
  <si>
    <t xml:space="preserve">27.09.2016</t>
  </si>
  <si>
    <t xml:space="preserve">Linia nr 140 Katowice - Nędza</t>
  </si>
  <si>
    <t xml:space="preserve">Sumina - podg Nędza Wieś - Nędza</t>
  </si>
  <si>
    <t xml:space="preserve">Leszczyny - Rybnik</t>
  </si>
  <si>
    <t xml:space="preserve">Rydułtowy - Sumina</t>
  </si>
  <si>
    <t xml:space="preserve">Linia nr 141 Katowice Ligota - Gliwice</t>
  </si>
  <si>
    <t xml:space="preserve">KWK Wujek</t>
  </si>
  <si>
    <t xml:space="preserve">Katowice Ligota - Panewnik</t>
  </si>
  <si>
    <t xml:space="preserve">Ruch jednotorowy</t>
  </si>
  <si>
    <t xml:space="preserve">22.03.2016                         01.05.2016</t>
  </si>
  <si>
    <t xml:space="preserve">20.04.2016                        20.05.2016</t>
  </si>
  <si>
    <t xml:space="preserve">12.03.2016    21.04.2016    21.05.2016           01.06.2016</t>
  </si>
  <si>
    <t xml:space="preserve">21.03.2016   30.04.2016                      30.05.2016                               20.06.2016</t>
  </si>
  <si>
    <t xml:space="preserve">Panewnik - Radoszowy</t>
  </si>
  <si>
    <t xml:space="preserve">Ruch jednotorowy </t>
  </si>
  <si>
    <t xml:space="preserve">12.05.2016              01.07.2016                01.08.2016           01.09.2016</t>
  </si>
  <si>
    <t xml:space="preserve">10.06.2016                      20.07.2016                  10.08.2016          10.09.2016</t>
  </si>
  <si>
    <t xml:space="preserve">02.05.2016 11.06.2016          21.07.2016                        11.08.2016              11.09.2016</t>
  </si>
  <si>
    <t xml:space="preserve">11.05.2016         30.06.2016             30.07.2016                   30.08.2016         20.09.2016               </t>
  </si>
  <si>
    <t xml:space="preserve">Linia nr 142  Katowice Ligota -Tychy</t>
  </si>
  <si>
    <t xml:space="preserve">KWK Murcki-Staszic</t>
  </si>
  <si>
    <t xml:space="preserve">Staszic-  Kostuchna </t>
  </si>
  <si>
    <t xml:space="preserve">Szkody górnicze podnoszenie torów</t>
  </si>
  <si>
    <t xml:space="preserve">01.05.2016                  01.06.2016                    01.07.2016                01.08.2016</t>
  </si>
  <si>
    <t xml:space="preserve">20.05.2016                20.06.2016      20.07.2016        20.08.2016</t>
  </si>
  <si>
    <t xml:space="preserve">Linia nr 143 Kalety - Wrocław Mikołajów</t>
  </si>
  <si>
    <t xml:space="preserve">143</t>
  </si>
  <si>
    <t xml:space="preserve">IRE4</t>
  </si>
  <si>
    <t xml:space="preserve">Wrocław Popowice WP2 (Mikołajów) - Wrocław Popowice WP3</t>
  </si>
  <si>
    <t xml:space="preserve">Podbicie naprawcze toru nr 11 wraz z rozjazdem nr 32N na stacji Wrocław Mikołajów</t>
  </si>
  <si>
    <t xml:space="preserve">Ruch jednotorowy dwukierunkowy po torze czynnym nr 12</t>
  </si>
  <si>
    <t xml:space="preserve">05.12.2015</t>
  </si>
  <si>
    <t xml:space="preserve">06.12.2015 </t>
  </si>
  <si>
    <t xml:space="preserve">Wrocław Popowice WP3-Wrocław Popowice WP2 (Mikołajów)</t>
  </si>
  <si>
    <t xml:space="preserve">Podbicie naprawcze toru nr 12</t>
  </si>
  <si>
    <t xml:space="preserve">Ruch jednotorowy dwukierunkowy po torze czynnym nr 11</t>
  </si>
  <si>
    <t xml:space="preserve">06.12.2015</t>
  </si>
  <si>
    <t xml:space="preserve">08.12.2015</t>
  </si>
  <si>
    <t xml:space="preserve">Podbicie stabilizacyjne ze szlifowaniem toru</t>
  </si>
  <si>
    <t xml:space="preserve">23.04.2016 </t>
  </si>
  <si>
    <t xml:space="preserve">Podbicie stabilizacyjne ze szlifowaniem toru wraz z rozjadem nr 32N na stacji Wrocław Mikołajów</t>
  </si>
  <si>
    <t xml:space="preserve">30.04.2016 </t>
  </si>
  <si>
    <t xml:space="preserve">03.05.2016 </t>
  </si>
  <si>
    <t xml:space="preserve">Długołęka - Wrocław Psie Pole</t>
  </si>
  <si>
    <t xml:space="preserve">Naprawa podtorza (AHM)</t>
  </si>
  <si>
    <t xml:space="preserve">Ruch jednotorowy dwukierunkowy po torze czynnym nr 2</t>
  </si>
  <si>
    <t xml:space="preserve">Linia nr 147 Bytom - Gliwice</t>
  </si>
  <si>
    <t xml:space="preserve">Maciejów Północny - Gliwice </t>
  </si>
  <si>
    <t xml:space="preserve">Przebudowa komplesku dworcowego w Gliwicach POIiŚ 7.-53</t>
  </si>
  <si>
    <t xml:space="preserve">Ruch jednotorowy dwukierunkowy  Regulamin tymczasowy</t>
  </si>
  <si>
    <t xml:space="preserve">Zabrze Biskupice - Maciejów Północ</t>
  </si>
  <si>
    <t xml:space="preserve">Linia nr 151 Kędzierzyn Koźle - Chałupki</t>
  </si>
  <si>
    <t xml:space="preserve">Stare Koźle - Bierawa</t>
  </si>
  <si>
    <t xml:space="preserve">Ruch jednotorowy  Regulamin tymczasowy</t>
  </si>
  <si>
    <t xml:space="preserve">Linia nr 157 Pawłowice Śląskie - Skoczów</t>
  </si>
  <si>
    <t xml:space="preserve">Chybie - podg. Dębina</t>
  </si>
  <si>
    <t xml:space="preserve">Linia nr 158 Rybnik Towarowy - Chałupki</t>
  </si>
  <si>
    <t xml:space="preserve">Krzyżanowice - Chałupki</t>
  </si>
  <si>
    <t xml:space="preserve">Linia nr 159  Żory - Pawłowice Śląskie</t>
  </si>
  <si>
    <t xml:space="preserve">podg. Studzionka - Żory</t>
  </si>
  <si>
    <t xml:space="preserve">Linia nr 161 Katowice Szop. Płn. - Chorzów St</t>
  </si>
  <si>
    <t xml:space="preserve">Katowice Szopienice Północne-Katowice Dabrówka Mała - Siemianowice Śl.-Chorzów Stary</t>
  </si>
  <si>
    <t xml:space="preserve">Linia nr 169 Tychy - Orzesze Jaśkowice</t>
  </si>
  <si>
    <t xml:space="preserve">Łaziska Średnie - Orzesze Jaskowice</t>
  </si>
  <si>
    <t xml:space="preserve">Linia nr 171 Dąbrowa Górnicza Tow. - Panewnik</t>
  </si>
  <si>
    <t xml:space="preserve">Dąbrowa Górnicza Wschodnia - Dorota podg.-Juliusz pb. -Sosnowiec Dańdówka</t>
  </si>
  <si>
    <t xml:space="preserve">10.03.2016</t>
  </si>
  <si>
    <t xml:space="preserve">05.05.2016</t>
  </si>
  <si>
    <t xml:space="preserve">Sosnowiec Dańdówka-Stawiska podg.-Katowice Muchowiec-Panewnik podg</t>
  </si>
  <si>
    <t xml:space="preserve">20.09.2016</t>
  </si>
  <si>
    <t xml:space="preserve">KWK Wieczorek</t>
  </si>
  <si>
    <t xml:space="preserve">Stawiska - Katowice Muchowiec</t>
  </si>
  <si>
    <t xml:space="preserve">11.05.2016                         01.06.2016                          01.07.2016</t>
  </si>
  <si>
    <t xml:space="preserve">31.05.2016          20.06.2016                                 20.07.2016</t>
  </si>
  <si>
    <t xml:space="preserve">11.05.2016                         01.06.2016                        01.07.2016</t>
  </si>
  <si>
    <t xml:space="preserve">31.05.2016           10.06.2016                                10.07.2016</t>
  </si>
  <si>
    <t xml:space="preserve">Linia nr 173 Rybnik - Sumina</t>
  </si>
  <si>
    <t xml:space="preserve">Rybnik - Sumina </t>
  </si>
  <si>
    <t xml:space="preserve">Linia nr 179 Tychy - Mysłowice Kosztowy</t>
  </si>
  <si>
    <t xml:space="preserve">KWK Piast</t>
  </si>
  <si>
    <t xml:space="preserve">Bieruń Stary - Górki Ściernie</t>
  </si>
  <si>
    <t xml:space="preserve">04.05 2016                01.06.2016                01.07.2016</t>
  </si>
  <si>
    <t xml:space="preserve">13.05 2016                 20.06.2016              10.07.2016</t>
  </si>
  <si>
    <t xml:space="preserve">                                               Linia nr 180 Dorota - Mysłowice Brzezinka</t>
  </si>
  <si>
    <t xml:space="preserve">Sosnowiec Jęzor - Mysłowice Brzezinka</t>
  </si>
  <si>
    <t xml:space="preserve">Dorota-Jęzor</t>
  </si>
  <si>
    <t xml:space="preserve">01.06.2016                01.07.2016                           01.08.2016</t>
  </si>
  <si>
    <t xml:space="preserve">20.06.2016                     20.07.2016                             10.08.2016</t>
  </si>
  <si>
    <t xml:space="preserve">Linia nr 204  Malbork - Braniewo</t>
  </si>
  <si>
    <t xml:space="preserve">Stare Pole - Elblag</t>
  </si>
  <si>
    <t xml:space="preserve">15,770</t>
  </si>
  <si>
    <t xml:space="preserve">28,000</t>
  </si>
  <si>
    <t xml:space="preserve">odc. Bogaczewo - Braniewo</t>
  </si>
  <si>
    <t xml:space="preserve">43,000</t>
  </si>
  <si>
    <t xml:space="preserve">79,000</t>
  </si>
  <si>
    <t xml:space="preserve">Przerwa w ruchu między pociągami</t>
  </si>
  <si>
    <t xml:space="preserve">Linia nr 208 Działdowo-Chojnice</t>
  </si>
  <si>
    <t xml:space="preserve">Laskowice (Drzycim) - Wierzchucin</t>
  </si>
  <si>
    <t xml:space="preserve">sz</t>
  </si>
  <si>
    <t xml:space="preserve">Naprawa główna Przepustu</t>
  </si>
  <si>
    <t xml:space="preserve">Regulamin tymczasowy  Komunikacja zastępcza autobusowa  - warunek uruchomienie stacji Drzycim</t>
  </si>
  <si>
    <t xml:space="preserve">Linia nr 216 Działdowo - Olsztyn Główny</t>
  </si>
  <si>
    <t xml:space="preserve">Nidzica - Olsztynek</t>
  </si>
  <si>
    <t xml:space="preserve">Działdowo-Nidzica</t>
  </si>
  <si>
    <t xml:space="preserve">Regulamin tymczasowy                    Przerwa w ruchu                   Komunikacja zastępcza autobusowa</t>
  </si>
  <si>
    <t xml:space="preserve">Gągławki-Olsztyn Główny</t>
  </si>
  <si>
    <t xml:space="preserve">Regulamin tymczasowy                   Przerwa w ruchu                    Komunikacja zastępcza autobusowa</t>
  </si>
  <si>
    <t xml:space="preserve">odc.Olsztynek - Olsztyn</t>
  </si>
  <si>
    <t xml:space="preserve">Linia nr 219 Olsztyn Główny - Ełk</t>
  </si>
  <si>
    <t xml:space="preserve">Olsztyn - Marcinkowo</t>
  </si>
  <si>
    <t xml:space="preserve">1,535   4,850</t>
  </si>
  <si>
    <t xml:space="preserve">Budowa wiaduktów kolejowych</t>
  </si>
  <si>
    <t xml:space="preserve">Przerwa w ruchu  Komunikacja zastepcza autobusowa</t>
  </si>
  <si>
    <t xml:space="preserve">Szczytno - Pisz</t>
  </si>
  <si>
    <t xml:space="preserve">Pisz - Ełk</t>
  </si>
  <si>
    <t xml:space="preserve">Linia nr 220 Olsztyn - Bogaczewo</t>
  </si>
  <si>
    <t xml:space="preserve">odc.Olsztyn - Morąg</t>
  </si>
  <si>
    <t xml:space="preserve">odc.Morag - Bogaczewo</t>
  </si>
  <si>
    <t xml:space="preserve">Morąg-Małdyty </t>
  </si>
  <si>
    <t xml:space="preserve">Nocna                            przerwa w ruchu                między pociągami</t>
  </si>
  <si>
    <t xml:space="preserve">Linia nr 221 Gutkowo - Braniewo</t>
  </si>
  <si>
    <t xml:space="preserve">Gutkowo - Orneta</t>
  </si>
  <si>
    <t xml:space="preserve">29.05.2016</t>
  </si>
  <si>
    <t xml:space="preserve">Orneta - Braniewo</t>
  </si>
  <si>
    <t xml:space="preserve">Linia nr 226 Pruszcz Gdański - Gdańsk Port Północn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godzinna przerwa technologiczna na odcinki Pruszcz Gdański - Gdańsk Port Północny</t>
  </si>
  <si>
    <t xml:space="preserve">Pruszcz Gdański - Gdańsk Olszynka (do rozj. nr 30)</t>
  </si>
  <si>
    <t xml:space="preserve">201</t>
  </si>
  <si>
    <t xml:space="preserve">Modernizacja nawierzchni </t>
  </si>
  <si>
    <t xml:space="preserve">tor zamkniety</t>
  </si>
  <si>
    <t xml:space="preserve">50km/h - 5930m</t>
  </si>
  <si>
    <t xml:space="preserve">Ruch jednotorowy dwukierunkowy po torze czynnym nr 202</t>
  </si>
  <si>
    <t xml:space="preserve">11.09.2015</t>
  </si>
  <si>
    <t xml:space="preserve">Stacja Gdańsk Olszynka/2/ (od rozj nr 33) - Gdańsk Port Północny
</t>
  </si>
  <si>
    <t xml:space="preserve">
202</t>
  </si>
  <si>
    <t xml:space="preserve">Modernizacja nawierzchni</t>
  </si>
  <si>
    <t xml:space="preserve">50km/h -4450m</t>
  </si>
  <si>
    <t xml:space="preserve">Ruch jednotorowy dwukierunkowy po nowowybudowanym torze czynnym nr 201 na nowym moście</t>
  </si>
  <si>
    <t xml:space="preserve">11.01.2016</t>
  </si>
  <si>
    <t xml:space="preserve">Stacja Gdańsk Olszynka (od rozj nr 36 do rozj. nr 69)
</t>
  </si>
  <si>
    <t xml:space="preserve">50km/h -1100m</t>
  </si>
  <si>
    <t xml:space="preserve">Ruch po torach czynnych nr 3 ,5, 7 na Stacji Gdańsk Olszynka 
(rozj. 26 i 69 czynne)</t>
  </si>
  <si>
    <t xml:space="preserve">01.12.2015</t>
  </si>
  <si>
    <t xml:space="preserve">21.12.2015</t>
  </si>
  <si>
    <t xml:space="preserve">226</t>
  </si>
  <si>
    <t xml:space="preserve">Stacja Gdańsk Olszynka</t>
  </si>
  <si>
    <t xml:space="preserve">3,5,7,9</t>
  </si>
  <si>
    <r>
      <rPr>
        <sz val="10"/>
        <rFont val="Arial"/>
        <family val="2"/>
        <charset val="238"/>
      </rPr>
      <t xml:space="preserve">Ruch po torach czynnych nr 2 i 4 (wg nowej numeracji) na Stacji Gdańsk Olszynka  </t>
    </r>
    <r>
      <rPr>
        <b val="true"/>
        <sz val="10"/>
        <rFont val="Arial"/>
        <family val="2"/>
        <charset val="238"/>
      </rPr>
      <t xml:space="preserve">NALEŻY ROZWAŻYĆ - możliwość przefazowania robót na st. Gd. Olszynka aby zwiększyć ilość (do conajmniej trzech) czynnych torów stacyjnych. Oraz umożliwienie obsługi Bocznicy LOTOS</t>
    </r>
  </si>
  <si>
    <t xml:space="preserve">Stacja Gdańsk Port Połnocny</t>
  </si>
  <si>
    <t xml:space="preserve">52,63,
64,65,
66,
67</t>
  </si>
  <si>
    <t xml:space="preserve">Modernizacja nawierzchni głowicy wjazdowej rozjazdów 3, 4, 5, 8, 9, 12, 54, 56
</t>
  </si>
  <si>
    <t xml:space="preserve"> Regulamin  tymczasowy</t>
  </si>
  <si>
    <t xml:space="preserve">18.08.2015</t>
  </si>
  <si>
    <t xml:space="preserve">Gdańsk Olszynka - Wisla Most</t>
  </si>
  <si>
    <t xml:space="preserve">10.01.2016</t>
  </si>
  <si>
    <t xml:space="preserve">Linia nr 271 Wrocław Gł. - Poznań</t>
  </si>
  <si>
    <t xml:space="preserve">Kościan - Czempiń</t>
  </si>
  <si>
    <t xml:space="preserve">Modernizacja linii</t>
  </si>
  <si>
    <t xml:space="preserve">Ruch dwukierunkowy po torze szlakowym czynnym nr 2 </t>
  </si>
  <si>
    <t xml:space="preserve">Ruch dwukierunkowy po torze szlakowym czynnym nr 1</t>
  </si>
  <si>
    <t xml:space="preserve">Leszno - Stare Bojanowo</t>
  </si>
  <si>
    <t xml:space="preserve">Modernizacja linii </t>
  </si>
  <si>
    <t xml:space="preserve">271</t>
  </si>
  <si>
    <t xml:space="preserve">podg. Grabiszyn</t>
  </si>
  <si>
    <t xml:space="preserve">pocz. Rozj. Nr 18N</t>
  </si>
  <si>
    <t xml:space="preserve">Podbicie naprawcze toru wraz z rozjazdami nr 3N, 4N, 6N, 8N, 10N, 12N</t>
  </si>
  <si>
    <t xml:space="preserve">11.12.2015</t>
  </si>
  <si>
    <t xml:space="preserve">12.12.2015</t>
  </si>
  <si>
    <t xml:space="preserve">Wrocław Popowice WP2 (Mikołajów)</t>
  </si>
  <si>
    <t xml:space="preserve">Podbicie stabilizacyjne oraz szlifowanie toru wraz z rozjazdami 13N, 22N, 32N (Mikołajów), 2N, 5N, 13N, 22N (Grabiszyn)</t>
  </si>
  <si>
    <t xml:space="preserve">Ruch po torach czynnych nr 1, 2, 4  Wrocław WP2 (Mikołajów)   Jednotorowy dwukierunkowy po torze czynnym nr 2  podg Grabiszyn - Wrocław Popowice WP2 (Mikołajów)</t>
  </si>
  <si>
    <t xml:space="preserve">Podbicie stabilizacyjne ze szlifowaniem toru wraz z rozjazdem nr 14N (Mikołajów), 3N, 4N, 6N, 8N, 10N,12N,18N, 20N (Grabiszyn)</t>
  </si>
  <si>
    <t xml:space="preserve">Ruch po torach czynnych nr 1, 3, 4  Wrocław WP2 (Mikołajów)</t>
  </si>
  <si>
    <t xml:space="preserve">04.05.2016 </t>
  </si>
  <si>
    <t xml:space="preserve">08.05.2016 </t>
  </si>
  <si>
    <t xml:space="preserve">Podbicie naprawcze toru wraz z rozjazdami nr 11N,16N,19N</t>
  </si>
  <si>
    <t xml:space="preserve">09.12.2015</t>
  </si>
  <si>
    <t xml:space="preserve">10.12.2015 </t>
  </si>
  <si>
    <t xml:space="preserve">Wrocław Popowice WP2 (Mikołajów) - Wrocław Popowice</t>
  </si>
  <si>
    <t xml:space="preserve">1, 31</t>
  </si>
  <si>
    <t xml:space="preserve">Podbicie stabilizacyjne ze szlifowaniem toru nr 1 i 31 wraz z rozjazdami 15N, 17N, 21N, 24N, 31N, 34N, 37N, 51N, 73N, 79N</t>
  </si>
  <si>
    <t xml:space="preserve">Ruch po torach czynnych nr 2, 3, 4  Wrocław Popowice WP2 (Mikołajów), oraz po torach czynnych nr 32, 33, 34 Wrocław Popowice</t>
  </si>
  <si>
    <t xml:space="preserve">18.04.2016 </t>
  </si>
  <si>
    <t xml:space="preserve">2, 32</t>
  </si>
  <si>
    <t xml:space="preserve">Podbicie stabilizacyjne ze szlifowaniem toru nr 2 i 32 wraz z rozjazdami 16N, 19N, 18N, 23N, 26N, 33N, 36N, 53N, 76N, 81N</t>
  </si>
  <si>
    <t xml:space="preserve">Ruch po torach czynnych nr 1, 3, 4 Wrocław Popowice WP2 (Mikołajów) oraz po torach czynnych nr 34, 31, 33 Wrocław Popowice</t>
  </si>
  <si>
    <t xml:space="preserve">24.04.2016</t>
  </si>
  <si>
    <t xml:space="preserve">29.04.2016 </t>
  </si>
  <si>
    <t xml:space="preserve">Podbicie stabilizacyjne oraz szlifowanie toru wraz z rozjazdami 13N, 22N, 32N (Mikołajów), 2N, 5N, 13N, 22N (podg.Grabiszyn)</t>
  </si>
  <si>
    <t xml:space="preserve">Ruch po torach czynnych nr 1, 2, 4 Wrocław Popowice WP2 (Mikołajów)</t>
  </si>
  <si>
    <t xml:space="preserve">Wrocław Popowice </t>
  </si>
  <si>
    <t xml:space="preserve">2, 32, 4, 34</t>
  </si>
  <si>
    <t xml:space="preserve">Połączenie torów kolejno: nr 4 linii 271 z torem nr 34 linii 271, nr 2 linii 271 z torem nr 32 linii 271, budowa rozjazdów nr 53N i 54N</t>
  </si>
  <si>
    <t xml:space="preserve">Ruch po torach czynnych nr 1, 3 Wrocław Popowice WP2 (Mikołajów) i torach czynnych nr 31, 33 Wrocław Popowice</t>
  </si>
  <si>
    <t xml:space="preserve">04.11.2015 </t>
  </si>
  <si>
    <t xml:space="preserve">04.12.2015 </t>
  </si>
  <si>
    <t xml:space="preserve">Wrocław Popowice</t>
  </si>
  <si>
    <t xml:space="preserve">1, 31, 33</t>
  </si>
  <si>
    <t xml:space="preserve">Podbicie naprawcze toru wraz z rozjazdami 34N, 37N, 51N, 52N</t>
  </si>
  <si>
    <t xml:space="preserve">Ruch po torach czynnych nr 2, 3, 4  Wrocław Popowice WP2 (Mikołajów) i po torach czynnych nr 32, 34 stacji Wrocław Popowice</t>
  </si>
  <si>
    <t xml:space="preserve">32, 34</t>
  </si>
  <si>
    <t xml:space="preserve">Podbicie naprawcze toru wraz z rozjazdami 33N, 36N, 53N, 54N, 56N</t>
  </si>
  <si>
    <t xml:space="preserve">Ruch po torach czynnych nr 31, 33 Wrocław Popowice</t>
  </si>
  <si>
    <t xml:space="preserve">12.12.2015 </t>
  </si>
  <si>
    <t xml:space="preserve">Podbicie stabilizacyjne ze szlifowaniem torów wraz z rozjazdami 15N, 17N, 21N, 24N, 31N, 34N, 37N, 51N, 73N, 79N</t>
  </si>
  <si>
    <t xml:space="preserve">Ruch po torach czynnych nr 2, 3, 4 Wrocław Popowice WP2 (Mikołajów) i po torach czynnych nr 32, 34 stacji Wrocław Popowice</t>
  </si>
  <si>
    <t xml:space="preserve">Podbicie stabilizacyjne ze szlifowaniem torów wraz z rozjazdami 16N, 19N, 18N, 23N, 26N, 33N, 36N, 53N, 76N, 81N</t>
  </si>
  <si>
    <t xml:space="preserve">Ruch po torach czynnych nr 1, 3, 4 Wrocław Popowice WP2 (Mikołajów) i po torach czynnych nr 31, 33, 34 Wrocław Popowice</t>
  </si>
  <si>
    <t xml:space="preserve">24.04.2016 </t>
  </si>
  <si>
    <t xml:space="preserve">(km 2,347 linii 756)</t>
  </si>
  <si>
    <t xml:space="preserve">ukres. Rozjaz.nr 54N</t>
  </si>
  <si>
    <t xml:space="preserve">Podbicie stabilizacyjne ze szlifowaniem toru wraz z rozjazdami 12N, 20N, 25N, 35N</t>
  </si>
  <si>
    <t xml:space="preserve">Ruch po torach czynnych nr 1, 2, 3 Wrocław Popowice WP2 (Mikołajów)</t>
  </si>
  <si>
    <t xml:space="preserve">Linia nr 272 Kluczbork - Poznań</t>
  </si>
  <si>
    <t xml:space="preserve">271/351</t>
  </si>
  <si>
    <t xml:space="preserve">stacja Poznań GŁówny
peron 5</t>
  </si>
  <si>
    <t xml:space="preserve">52
54</t>
  </si>
  <si>
    <t xml:space="preserve">163,900
0,000</t>
  </si>
  <si>
    <t xml:space="preserve">164,455
0,237</t>
  </si>
  <si>
    <t xml:space="preserve">Wymiana nawierzchni torów 52, 54 oraz modernizacja peronu 5 na stacji Poznań Główny Naprawa przyjścia pod torami, budowa windy na peronie 5</t>
  </si>
  <si>
    <t xml:space="preserve">stacja Poznań GŁówny
peron 6</t>
  </si>
  <si>
    <t xml:space="preserve">56
58</t>
  </si>
  <si>
    <t xml:space="preserve">Wymiana nawierzchni tor 56, 58 oraz modernizacja peronu 6 na stacji Poznań Główny    Naprawa przyjścia pod torami, budowa windy na peronie 6</t>
  </si>
  <si>
    <t xml:space="preserve">                                           st. Poznań Starołęka
</t>
  </si>
  <si>
    <t xml:space="preserve">Wymiana nawierzchni, remont mostu w km 196,254</t>
  </si>
  <si>
    <t xml:space="preserve">Poznań Starołęka - Poznań Gł.</t>
  </si>
  <si>
    <t xml:space="preserve">Wymiana nawierzchni; przebudowa peronu p.o Poznań Dębina; rozbiórka wiaduktu w km 198,431                          remont wiaduktów 196,609; 196,855; 197,1043</t>
  </si>
  <si>
    <t xml:space="preserve">24.10.2016</t>
  </si>
  <si>
    <t xml:space="preserve">25.10.2016</t>
  </si>
  <si>
    <t xml:space="preserve">05.12.2016</t>
  </si>
  <si>
    <t xml:space="preserve">Linia nr 273 Wrocław Główny - Szczecin</t>
  </si>
  <si>
    <t xml:space="preserve">Zielona Góra - Czerwieńsk</t>
  </si>
  <si>
    <t xml:space="preserve">Naprawa obiektów inżynieryjnych</t>
  </si>
  <si>
    <t xml:space="preserve">06.08.2016</t>
  </si>
  <si>
    <t xml:space="preserve">273</t>
  </si>
  <si>
    <t xml:space="preserve">pocz. Rozjazdu nr 12</t>
  </si>
  <si>
    <t xml:space="preserve">Podbicie naprawcze toru wraz z rozjazdami nr 16N, 21N</t>
  </si>
  <si>
    <t xml:space="preserve">Podbicie stabilizacyjne ze szlifowaniem toru wraz z rozjazdami 16N i 21N (podg. Grabiszyn)</t>
  </si>
  <si>
    <t xml:space="preserve">pocz. Rozjazdu nr 11</t>
  </si>
  <si>
    <t xml:space="preserve">Podbicie stabilizacyjne ze szlifowaniem toru wraz z rozjazdami 14N i 17N (podg. Grabiszyn)</t>
  </si>
  <si>
    <t xml:space="preserve">Głogów-Wróblin Głogowski</t>
  </si>
  <si>
    <t xml:space="preserve">Wymiana nawierzchni</t>
  </si>
  <si>
    <t xml:space="preserve">100</t>
  </si>
  <si>
    <t xml:space="preserve">Ruch jednotorowy dwukierunkowy po torze czynym nr 1</t>
  </si>
  <si>
    <t xml:space="preserve">Wróblin Głogowski-podg.Czerna</t>
  </si>
  <si>
    <t xml:space="preserve">Linia nr 274 Wrocław Świebodzki - Zgorzelec</t>
  </si>
  <si>
    <t xml:space="preserve">Marciszów</t>
  </si>
  <si>
    <t xml:space="preserve">Marciszów-Janowice Wielkie</t>
  </si>
  <si>
    <t xml:space="preserve">Janowice Wlkielkie</t>
  </si>
  <si>
    <t xml:space="preserve">Janowice Wielkie-Wojanów</t>
  </si>
  <si>
    <t xml:space="preserve">Linia nr 282 Miłkowice - Jasień</t>
  </si>
  <si>
    <t xml:space="preserve">282</t>
  </si>
  <si>
    <t xml:space="preserve">Węgliniec - Ruszów</t>
  </si>
  <si>
    <t xml:space="preserve">Naprawa toru</t>
  </si>
  <si>
    <t xml:space="preserve">Linia nr 290 Mikułowa - Granica P. (Krzewina Zgorzelecka)</t>
  </si>
  <si>
    <t xml:space="preserve">Krzewina Zgorzelecka- Podg Trzciniec Zgorzelecki</t>
  </si>
  <si>
    <t xml:space="preserve">Naprawa mostu stalowego</t>
  </si>
  <si>
    <t xml:space="preserve">                                                     Linia nr 353 Poznań Wsch. - Skanda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  godzinna przerwa technologiczna na odcinku Iława Główna - Olsztyn Główny</t>
  </si>
  <si>
    <t xml:space="preserve">Mogilno Kołodziejewo</t>
  </si>
  <si>
    <t xml:space="preserve">Iława - Rudzienice Suskie</t>
  </si>
  <si>
    <t xml:space="preserve">Roboty nawierzchniowe</t>
  </si>
  <si>
    <t xml:space="preserve">zamknięty</t>
  </si>
  <si>
    <t xml:space="preserve">Ruch jednotorowy dwukierunkowy po torze czynnym</t>
  </si>
  <si>
    <t xml:space="preserve">Rudzienice Suskie </t>
  </si>
  <si>
    <t xml:space="preserve">Modernizacja peronów nr 1 i 2</t>
  </si>
  <si>
    <t xml:space="preserve">Rudzienice Suskie - Samborowo</t>
  </si>
  <si>
    <t xml:space="preserve">Roboty nawierzchniowe oraz peron nr 1 i 2  Pikus</t>
  </si>
  <si>
    <t xml:space="preserve">Samborowo</t>
  </si>
  <si>
    <t xml:space="preserve">Modernizacja peronu nr 2</t>
  </si>
  <si>
    <t xml:space="preserve">Samborowo-Ostróda</t>
  </si>
  <si>
    <t xml:space="preserve">Ostróda</t>
  </si>
  <si>
    <t xml:space="preserve">Ostróda - Stare Jabłonki</t>
  </si>
  <si>
    <t xml:space="preserve">Roboty nawierzchniowe oraz peron nr 1 i 2  Lubajny</t>
  </si>
  <si>
    <t xml:space="preserve">Ostróda - Stare Jabłonki                                                               łącznie z robotami IRE</t>
  </si>
  <si>
    <t xml:space="preserve">261,040  266,300</t>
  </si>
  <si>
    <t xml:space="preserve">Budowa wiaduktów drogowych</t>
  </si>
  <si>
    <t xml:space="preserve">50 -                   50m</t>
  </si>
  <si>
    <t xml:space="preserve">Regulamin tymczasowy Ruch jednotorowy dwukierunkowy po torze czynnym nr 2 lub 1 (przemiennie)</t>
  </si>
  <si>
    <t xml:space="preserve">Stare Jabłonki</t>
  </si>
  <si>
    <t xml:space="preserve">15.06.2015</t>
  </si>
  <si>
    <t xml:space="preserve">Stare Jabłonk - Biesal</t>
  </si>
  <si>
    <t xml:space="preserve">Biesal</t>
  </si>
  <si>
    <t xml:space="preserve">Biesal - Naterki</t>
  </si>
  <si>
    <t xml:space="preserve">Roboty nawierzchniowe oraz perony nr 1 i 2  Uniszewo</t>
  </si>
  <si>
    <t xml:space="preserve">Naterki</t>
  </si>
  <si>
    <t xml:space="preserve">Naterki - Olsztyn Główny</t>
  </si>
  <si>
    <t xml:space="preserve">Roboty nawierzchniowe oraz peron nr 2 Olsztyn Zachodni</t>
  </si>
  <si>
    <t xml:space="preserve"> Olsztyn Główny</t>
  </si>
  <si>
    <t xml:space="preserve">Modernizacja peronów</t>
  </si>
  <si>
    <t xml:space="preserve">Naterki - Olsztyn                                                              łącznie z robotami IRE</t>
  </si>
  <si>
    <t xml:space="preserve">290,265</t>
  </si>
  <si>
    <t xml:space="preserve">Modernizacja peronu 3</t>
  </si>
  <si>
    <t xml:space="preserve">Linia nr 355 Ostrów Wielkopolski - Grabowno Wielkie</t>
  </si>
  <si>
    <t xml:space="preserve">355</t>
  </si>
  <si>
    <t xml:space="preserve">Twardogóra Sycowska - Grabowno Wielkie</t>
  </si>
  <si>
    <t xml:space="preserve">Naprawa podtorza wraz z odwodnieniem</t>
  </si>
  <si>
    <t xml:space="preserve">Linia 356 Poznań- Bydgoszcz Główna</t>
  </si>
  <si>
    <t xml:space="preserve">356</t>
  </si>
  <si>
    <t xml:space="preserve">Bydgoszcz-(Szubin) Kcynia</t>
  </si>
  <si>
    <t xml:space="preserve">    Linia 395 Zieliniec - Kiekrz</t>
  </si>
  <si>
    <t xml:space="preserve">Zieliniec - Kiekrz</t>
  </si>
  <si>
    <t xml:space="preserve">0.019</t>
  </si>
  <si>
    <t xml:space="preserve">20.368</t>
  </si>
  <si>
    <t xml:space="preserve">Wymiana nawierzchni wraz z robotami towarzyszącymi </t>
  </si>
  <si>
    <t xml:space="preserve">                                      Linia nr 447 Warszawa Zach. - Grodzisk Maz.</t>
  </si>
  <si>
    <t xml:space="preserve">4 godz. nocna przerwa technologiczna na szlaku Warszawa Zachodnia - Pruszków.</t>
  </si>
  <si>
    <t xml:space="preserve">Warszawa Włochy-
Warszawa Zachodnia</t>
  </si>
  <si>
    <t xml:space="preserve">Wymiana rozjazdu nr 3 na podg. W.Włochy</t>
  </si>
  <si>
    <t xml:space="preserve">Wwa Włochy - Pruszków</t>
  </si>
  <si>
    <t xml:space="preserve">Kompleksowa przebudowa nawierzchni kolejowej, sieci trakcyjnej, obiektów inżynieryjnych i urządzeń srk</t>
  </si>
  <si>
    <t xml:space="preserve">15.03.2016</t>
  </si>
  <si>
    <t xml:space="preserve">Linia nr 520 Dły - Ujrzanów</t>
  </si>
  <si>
    <t xml:space="preserve">podg.Doły-podgUjrzanów</t>
  </si>
  <si>
    <t xml:space="preserve">Kompleksowa wymiana nawierzchni </t>
  </si>
  <si>
    <t xml:space="preserve">linia jedontorowa</t>
  </si>
  <si>
    <t xml:space="preserve">Linia jednotorowa 
Przerwa w ruchu 
Regulamin tymczasowy</t>
  </si>
  <si>
    <t xml:space="preserve">18.04.2016
25.04.2016
04.05.2016
09.05.2016</t>
  </si>
  <si>
    <t xml:space="preserve">23.04.2016
30.04.2016
07.05.2016
12.05.2016</t>
  </si>
  <si>
    <t xml:space="preserve">Linia 530  Skierniewice Park - Skierniewka</t>
  </si>
  <si>
    <t xml:space="preserve">Przrbudowa toru</t>
  </si>
  <si>
    <t xml:space="preserve">01.09.2015</t>
  </si>
  <si>
    <t xml:space="preserve">Budowa odcinka toru 501 łącznicy</t>
  </si>
  <si>
    <t xml:space="preserve">Linia nr 542 Gajewniki -Zduńska Wola Karsznice</t>
  </si>
  <si>
    <t xml:space="preserve">Gajewniki -Zduńska Wola Karsznice</t>
  </si>
  <si>
    <t xml:space="preserve">Mechaniczne podbicie toru</t>
  </si>
  <si>
    <t xml:space="preserve">Regulamin tymczasowy Przerwa w ruchu</t>
  </si>
  <si>
    <t xml:space="preserve">Linia nr 603  Kraków Prokocim Towarowy PrD -Kraków Bonarka </t>
  </si>
  <si>
    <t xml:space="preserve">nr 603</t>
  </si>
  <si>
    <t xml:space="preserve">Kraków Prokocim Towarowy - Kraków Bonarka</t>
  </si>
  <si>
    <t xml:space="preserve">Budowa lącznicy kolejowej Kraków Zabłocie - Kraków Krzemionki, przebudowa układu torowego, modernizacja</t>
  </si>
  <si>
    <t xml:space="preserve">50 w km    0,0-8,390</t>
  </si>
  <si>
    <t xml:space="preserve">Linia nr 654 Szabelnia - Katowice Szopienice Północne</t>
  </si>
  <si>
    <t xml:space="preserve">654</t>
  </si>
  <si>
    <t xml:space="preserve">Szabelnia podg. - Katowice Szopienice Północne</t>
  </si>
  <si>
    <t xml:space="preserve">Linia nr 657 Katowice Szopienice Północne - Katowice Muchowiec</t>
  </si>
  <si>
    <t xml:space="preserve">Janów - Katowice Muchowiec</t>
  </si>
  <si>
    <t xml:space="preserve">Szkody górnicze </t>
  </si>
  <si>
    <t xml:space="preserve">04.05 2016               01.06.2016              01.07.2016</t>
  </si>
  <si>
    <t xml:space="preserve">KWK Staszic</t>
  </si>
  <si>
    <t xml:space="preserve">01.05.2016                                              01.06.2016                01.07.2016                    01.08.2016                  01.09.2016     </t>
  </si>
  <si>
    <t xml:space="preserve">20.05.2016                   10.06.2016             10.07.2016                10.08.2016                         10.09.2016</t>
  </si>
  <si>
    <t xml:space="preserve">Linia nr 689 Studzionka - Dębina </t>
  </si>
  <si>
    <t xml:space="preserve">689</t>
  </si>
  <si>
    <t xml:space="preserve">Studzionka - Dębina </t>
  </si>
  <si>
    <t xml:space="preserve">   Linia nr 741 Mimowola- Jaksice</t>
  </si>
  <si>
    <t xml:space="preserve">Mimowola-Jaksice </t>
  </si>
  <si>
    <t xml:space="preserve">Linia nr 745 Bydgoszcz Główna- Czyżkówko</t>
  </si>
  <si>
    <t xml:space="preserve">745</t>
  </si>
  <si>
    <t xml:space="preserve">Bydgoszcz-Czyżkówko</t>
  </si>
  <si>
    <t xml:space="preserve">Bydgoszcz Tow.(+301-307)- Czyżkówko</t>
  </si>
  <si>
    <t xml:space="preserve">Naprawa główna wiaduktu </t>
  </si>
  <si>
    <t xml:space="preserve">Tory wyłączone dla trakcji elektrycznej</t>
  </si>
  <si>
    <t xml:space="preserve">24.06.2016.</t>
  </si>
  <si>
    <t xml:space="preserve">26.05.2016</t>
  </si>
  <si>
    <t xml:space="preserve">Linia nr 753 Wrocław Grabiszyn - Wrocław Gądów</t>
  </si>
  <si>
    <t xml:space="preserve">753</t>
  </si>
  <si>
    <t xml:space="preserve">pocz. Rozj. Nr 16N</t>
  </si>
  <si>
    <t xml:space="preserve">Podbicie naprawcze toru</t>
  </si>
  <si>
    <t xml:space="preserve">Przerwa w ruchu na linii 753 (prowadzenie ruchu po torach czynnych nr 1 i 2 linii 271)</t>
  </si>
  <si>
    <t xml:space="preserve">Linia nr 756 Wrocław Popowice - Wrocław Stadion</t>
  </si>
  <si>
    <t xml:space="preserve">756</t>
  </si>
  <si>
    <t xml:space="preserve">podg Stadion - Wrocław Popowice WP2 (Mikołajów)</t>
  </si>
  <si>
    <t xml:space="preserve">Podbicie naprawcze toru wraz z rozjazdem nr 11</t>
  </si>
  <si>
    <t xml:space="preserve">09.12.2015 </t>
  </si>
  <si>
    <t xml:space="preserve">Podbicie stabilizacyjne ze szlifowaniem toru wraz z rozjazdem nr 11N</t>
  </si>
  <si>
    <t xml:space="preserve">Wrocław Popowice WP2 (Mikołajów)-podg.Stadion</t>
  </si>
  <si>
    <t xml:space="preserve">Podbicie stabilizacyjne ze szlifowaniem toru wraz z rozjazdem nr 12N</t>
  </si>
  <si>
    <t xml:space="preserve">Linia nr 761 Wrocław Grabiszyn - Wrocław Świebodzki WSB</t>
  </si>
  <si>
    <t xml:space="preserve">761</t>
  </si>
  <si>
    <t xml:space="preserve">pocz. Rozjazdu nr 7</t>
  </si>
  <si>
    <t xml:space="preserve">Podbicie stabilizacyjne ze szlifowaniem toru wraz z rozjazdami 9N,11N i 15N (podg. Grabiszyn)</t>
  </si>
  <si>
    <t xml:space="preserve">Podbicie stabilizacyjne ze szlifowaniem toru wraz z rozjazdami 1N,7N i 19N (podg. Grabiszyn)</t>
  </si>
  <si>
    <t xml:space="preserve">Linia nr 771 Świdnica Przedmieście - Świdnica Miasto</t>
  </si>
  <si>
    <t xml:space="preserve">Świdnica Przedmieście - Świdnica Miasto</t>
  </si>
  <si>
    <t xml:space="preserve">Naprawa mostu kratowego (wymiana mostownic, konserwacja łożysk, wymiana lużnych nitów, prostowanie stalowych elementów konstrukcji, wymiana dyliny drewnianej, spoinowanie przyczółków i filarów, naprawa ścianek żwirowych)</t>
  </si>
  <si>
    <t xml:space="preserve">Przerwa w ruchu </t>
  </si>
  <si>
    <t xml:space="preserve">Linia nr 810 Zduńska Wola -Dionizów</t>
  </si>
  <si>
    <t xml:space="preserve">Zduńska Wola -Dionizów</t>
  </si>
  <si>
    <t xml:space="preserve">DPUS -mechaniczne podbicie toru</t>
  </si>
  <si>
    <t xml:space="preserve">Linia nr 821 Jerzmanice - Rzepin Rz B11</t>
  </si>
  <si>
    <t xml:space="preserve">Jerzmanice -  Rzepin</t>
  </si>
  <si>
    <t xml:space="preserve"> Komunikacja zastępcza autobusowa </t>
  </si>
  <si>
    <t xml:space="preserve">Linia nr 822 Rzepin Rz B - Drzeńsko</t>
  </si>
  <si>
    <t xml:space="preserve">Rzepin - Drzeńsko</t>
  </si>
  <si>
    <t xml:space="preserve">05.07.2016</t>
  </si>
  <si>
    <t xml:space="preserve">Linia nr 965 Wisła Most - Gdańsk Kanał Kaszubski</t>
  </si>
  <si>
    <t xml:space="preserve">IRR2 Gdańsk</t>
  </si>
  <si>
    <t xml:space="preserve">Wisła Most - Gdańsk Kanał Kaszubski</t>
  </si>
  <si>
    <t xml:space="preserve">Modernizacja linii nr 965 w ramach modernizacji linii 226 </t>
  </si>
  <si>
    <t xml:space="preserve">Ruch prowadzony objazdem przez Stację Gdańsk Port Północny</t>
  </si>
  <si>
    <t xml:space="preserve">17.11.2015</t>
  </si>
  <si>
    <t xml:space="preserve">Przy braku określenia długości ograniczenia prędkości po torze sąsiednim przyjmuje się do obliczeń dodatku modernizacyjnego długość 2000 m. Do podstawy opracowania RRJ przyjmowane są ograniczenia prędkości dla robót trwających powyżej 2 miesięcy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00"/>
    <numFmt numFmtId="168" formatCode="0"/>
    <numFmt numFmtId="169" formatCode="[$-409]m/d/yyyy"/>
    <numFmt numFmtId="170" formatCode="0.0"/>
    <numFmt numFmtId="171" formatCode="[$-409]d\-mmm"/>
    <numFmt numFmtId="172" formatCode="yy/mm/dd;@"/>
    <numFmt numFmtId="173" formatCode="#,##0"/>
    <numFmt numFmtId="174" formatCode="dd/mm/yyyy"/>
    <numFmt numFmtId="175" formatCode="_-* #,##0.00\ _z_ł_-;\-* #,##0.00\ _z_ł_-;_-* \-??\ _z_ł_-;_-@_-"/>
    <numFmt numFmtId="176" formatCode="\ ##\-##\-##"/>
    <numFmt numFmtId="177" formatCode="_-* #,##0.0\ _z_ł_-;\-* #,##0.0\ _z_ł_-;_-* \-??\ _z_ł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4" xfId="24"/>
    <cellStyle name="Normalny 4 4 3" xfId="25"/>
    <cellStyle name="Normalny 7" xfId="26"/>
    <cellStyle name="Normalny_Harmonogram zamknięć 2006-2007 IZ Gdynia" xfId="27"/>
    <cellStyle name="Procentow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720</xdr:colOff>
      <xdr:row>232</xdr:row>
      <xdr:rowOff>0</xdr:rowOff>
    </xdr:from>
    <xdr:to>
      <xdr:col>8</xdr:col>
      <xdr:colOff>503640</xdr:colOff>
      <xdr:row>232</xdr:row>
      <xdr:rowOff>1123920</xdr:rowOff>
    </xdr:to>
    <xdr:sp>
      <xdr:nvSpPr>
        <xdr:cNvPr id="0" name="Line 73"/>
        <xdr:cNvSpPr/>
      </xdr:nvSpPr>
      <xdr:spPr>
        <a:xfrm flipV="1">
          <a:off x="5743800" y="138751920"/>
          <a:ext cx="709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31</xdr:row>
      <xdr:rowOff>411120</xdr:rowOff>
    </xdr:from>
    <xdr:to>
      <xdr:col>8</xdr:col>
      <xdr:colOff>523800</xdr:colOff>
      <xdr:row>231</xdr:row>
      <xdr:rowOff>411120</xdr:rowOff>
    </xdr:to>
    <xdr:sp>
      <xdr:nvSpPr>
        <xdr:cNvPr id="1" name="Line 74"/>
        <xdr:cNvSpPr/>
      </xdr:nvSpPr>
      <xdr:spPr>
        <a:xfrm>
          <a:off x="5763960" y="1383534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33</xdr:row>
      <xdr:rowOff>411120</xdr:rowOff>
    </xdr:from>
    <xdr:to>
      <xdr:col>8</xdr:col>
      <xdr:colOff>523800</xdr:colOff>
      <xdr:row>233</xdr:row>
      <xdr:rowOff>411120</xdr:rowOff>
    </xdr:to>
    <xdr:sp>
      <xdr:nvSpPr>
        <xdr:cNvPr id="2" name="Line 75"/>
        <xdr:cNvSpPr/>
      </xdr:nvSpPr>
      <xdr:spPr>
        <a:xfrm>
          <a:off x="5763960" y="1402869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960</xdr:colOff>
      <xdr:row>234</xdr:row>
      <xdr:rowOff>0</xdr:rowOff>
    </xdr:from>
    <xdr:to>
      <xdr:col>8</xdr:col>
      <xdr:colOff>392760</xdr:colOff>
      <xdr:row>236</xdr:row>
      <xdr:rowOff>485640</xdr:rowOff>
    </xdr:to>
    <xdr:sp>
      <xdr:nvSpPr>
        <xdr:cNvPr id="3" name="Line 123"/>
        <xdr:cNvSpPr/>
      </xdr:nvSpPr>
      <xdr:spPr>
        <a:xfrm flipV="1">
          <a:off x="560304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234</xdr:row>
      <xdr:rowOff>0</xdr:rowOff>
    </xdr:from>
    <xdr:to>
      <xdr:col>13</xdr:col>
      <xdr:colOff>402840</xdr:colOff>
      <xdr:row>236</xdr:row>
      <xdr:rowOff>485640</xdr:rowOff>
    </xdr:to>
    <xdr:sp>
      <xdr:nvSpPr>
        <xdr:cNvPr id="4" name="Line 124"/>
        <xdr:cNvSpPr/>
      </xdr:nvSpPr>
      <xdr:spPr>
        <a:xfrm flipV="1">
          <a:off x="9999000" y="140685480"/>
          <a:ext cx="11124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34</xdr:row>
      <xdr:rowOff>0</xdr:rowOff>
    </xdr:from>
    <xdr:to>
      <xdr:col>8</xdr:col>
      <xdr:colOff>412920</xdr:colOff>
      <xdr:row>236</xdr:row>
      <xdr:rowOff>485640</xdr:rowOff>
    </xdr:to>
    <xdr:sp>
      <xdr:nvSpPr>
        <xdr:cNvPr id="5" name="Line 125"/>
        <xdr:cNvSpPr/>
      </xdr:nvSpPr>
      <xdr:spPr>
        <a:xfrm flipV="1">
          <a:off x="562320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6" name="Line 126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7" name="Line 127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8" name="Line 128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234</xdr:row>
      <xdr:rowOff>0</xdr:rowOff>
    </xdr:from>
    <xdr:to>
      <xdr:col>13</xdr:col>
      <xdr:colOff>402840</xdr:colOff>
      <xdr:row>236</xdr:row>
      <xdr:rowOff>485640</xdr:rowOff>
    </xdr:to>
    <xdr:sp>
      <xdr:nvSpPr>
        <xdr:cNvPr id="9" name="Line 129"/>
        <xdr:cNvSpPr/>
      </xdr:nvSpPr>
      <xdr:spPr>
        <a:xfrm flipV="1">
          <a:off x="9999000" y="140685480"/>
          <a:ext cx="11124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0" name="Line 130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234</xdr:row>
      <xdr:rowOff>0</xdr:rowOff>
    </xdr:from>
    <xdr:to>
      <xdr:col>13</xdr:col>
      <xdr:colOff>402840</xdr:colOff>
      <xdr:row>236</xdr:row>
      <xdr:rowOff>485640</xdr:rowOff>
    </xdr:to>
    <xdr:sp>
      <xdr:nvSpPr>
        <xdr:cNvPr id="11" name="Line 131"/>
        <xdr:cNvSpPr/>
      </xdr:nvSpPr>
      <xdr:spPr>
        <a:xfrm flipV="1">
          <a:off x="9999000" y="140685480"/>
          <a:ext cx="11124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2" name="Line 132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3" name="Line 133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4" name="Line 134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234</xdr:row>
      <xdr:rowOff>0</xdr:rowOff>
    </xdr:from>
    <xdr:to>
      <xdr:col>8</xdr:col>
      <xdr:colOff>422640</xdr:colOff>
      <xdr:row>236</xdr:row>
      <xdr:rowOff>485640</xdr:rowOff>
    </xdr:to>
    <xdr:sp>
      <xdr:nvSpPr>
        <xdr:cNvPr id="15" name="Line 135"/>
        <xdr:cNvSpPr/>
      </xdr:nvSpPr>
      <xdr:spPr>
        <a:xfrm flipV="1">
          <a:off x="563292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6" name="Line 136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7" name="Line 137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34</xdr:row>
      <xdr:rowOff>0</xdr:rowOff>
    </xdr:from>
    <xdr:to>
      <xdr:col>8</xdr:col>
      <xdr:colOff>412920</xdr:colOff>
      <xdr:row>236</xdr:row>
      <xdr:rowOff>485640</xdr:rowOff>
    </xdr:to>
    <xdr:sp>
      <xdr:nvSpPr>
        <xdr:cNvPr id="18" name="Line 138"/>
        <xdr:cNvSpPr/>
      </xdr:nvSpPr>
      <xdr:spPr>
        <a:xfrm flipV="1">
          <a:off x="562320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19" name="Line 139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34</xdr:row>
      <xdr:rowOff>0</xdr:rowOff>
    </xdr:from>
    <xdr:to>
      <xdr:col>8</xdr:col>
      <xdr:colOff>412920</xdr:colOff>
      <xdr:row>236</xdr:row>
      <xdr:rowOff>485640</xdr:rowOff>
    </xdr:to>
    <xdr:sp>
      <xdr:nvSpPr>
        <xdr:cNvPr id="20" name="Line 140"/>
        <xdr:cNvSpPr/>
      </xdr:nvSpPr>
      <xdr:spPr>
        <a:xfrm flipV="1">
          <a:off x="562320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21" name="Line 141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234</xdr:row>
      <xdr:rowOff>0</xdr:rowOff>
    </xdr:from>
    <xdr:to>
      <xdr:col>8</xdr:col>
      <xdr:colOff>422640</xdr:colOff>
      <xdr:row>236</xdr:row>
      <xdr:rowOff>485640</xdr:rowOff>
    </xdr:to>
    <xdr:sp>
      <xdr:nvSpPr>
        <xdr:cNvPr id="22" name="Line 142"/>
        <xdr:cNvSpPr/>
      </xdr:nvSpPr>
      <xdr:spPr>
        <a:xfrm flipV="1">
          <a:off x="563292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234</xdr:row>
      <xdr:rowOff>0</xdr:rowOff>
    </xdr:from>
    <xdr:to>
      <xdr:col>13</xdr:col>
      <xdr:colOff>402840</xdr:colOff>
      <xdr:row>236</xdr:row>
      <xdr:rowOff>485640</xdr:rowOff>
    </xdr:to>
    <xdr:sp>
      <xdr:nvSpPr>
        <xdr:cNvPr id="23" name="Line 143"/>
        <xdr:cNvSpPr/>
      </xdr:nvSpPr>
      <xdr:spPr>
        <a:xfrm flipV="1">
          <a:off x="9999000" y="140685480"/>
          <a:ext cx="11124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24" name="Line 144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25" name="Line 145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34</xdr:row>
      <xdr:rowOff>0</xdr:rowOff>
    </xdr:from>
    <xdr:to>
      <xdr:col>8</xdr:col>
      <xdr:colOff>412920</xdr:colOff>
      <xdr:row>236</xdr:row>
      <xdr:rowOff>485640</xdr:rowOff>
    </xdr:to>
    <xdr:sp>
      <xdr:nvSpPr>
        <xdr:cNvPr id="26" name="Line 146"/>
        <xdr:cNvSpPr/>
      </xdr:nvSpPr>
      <xdr:spPr>
        <a:xfrm flipV="1">
          <a:off x="562320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27" name="Line 147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34</xdr:row>
      <xdr:rowOff>0</xdr:rowOff>
    </xdr:from>
    <xdr:to>
      <xdr:col>8</xdr:col>
      <xdr:colOff>443520</xdr:colOff>
      <xdr:row>236</xdr:row>
      <xdr:rowOff>485640</xdr:rowOff>
    </xdr:to>
    <xdr:sp>
      <xdr:nvSpPr>
        <xdr:cNvPr id="28" name="Line 148"/>
        <xdr:cNvSpPr/>
      </xdr:nvSpPr>
      <xdr:spPr>
        <a:xfrm flipV="1">
          <a:off x="5653080" y="140685480"/>
          <a:ext cx="10152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29" name="Line 149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234</xdr:row>
      <xdr:rowOff>0</xdr:rowOff>
    </xdr:from>
    <xdr:to>
      <xdr:col>8</xdr:col>
      <xdr:colOff>422640</xdr:colOff>
      <xdr:row>236</xdr:row>
      <xdr:rowOff>485640</xdr:rowOff>
    </xdr:to>
    <xdr:sp>
      <xdr:nvSpPr>
        <xdr:cNvPr id="30" name="Line 150"/>
        <xdr:cNvSpPr/>
      </xdr:nvSpPr>
      <xdr:spPr>
        <a:xfrm flipV="1">
          <a:off x="563292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31" name="Line 151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32" name="Line 152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33" name="Line 153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34" name="Line 154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35" name="Line 155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36" name="Line 156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37" name="Line 157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38" name="Line 158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39" name="Line 159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40" name="Line 160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41" name="Line 161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42" name="Line 162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43" name="Line 163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44" name="Line 164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45" name="Line 165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46" name="Line 166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4</xdr:row>
      <xdr:rowOff>0</xdr:rowOff>
    </xdr:from>
    <xdr:to>
      <xdr:col>25</xdr:col>
      <xdr:colOff>210600</xdr:colOff>
      <xdr:row>236</xdr:row>
      <xdr:rowOff>485640</xdr:rowOff>
    </xdr:to>
    <xdr:sp>
      <xdr:nvSpPr>
        <xdr:cNvPr id="47" name="Line 167"/>
        <xdr:cNvSpPr/>
      </xdr:nvSpPr>
      <xdr:spPr>
        <a:xfrm flipV="1">
          <a:off x="14297760" y="140685480"/>
          <a:ext cx="21060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34</xdr:row>
      <xdr:rowOff>0</xdr:rowOff>
    </xdr:from>
    <xdr:to>
      <xdr:col>28</xdr:col>
      <xdr:colOff>210960</xdr:colOff>
      <xdr:row>236</xdr:row>
      <xdr:rowOff>485640</xdr:rowOff>
    </xdr:to>
    <xdr:sp>
      <xdr:nvSpPr>
        <xdr:cNvPr id="48" name="Line 168"/>
        <xdr:cNvSpPr/>
      </xdr:nvSpPr>
      <xdr:spPr>
        <a:xfrm flipV="1">
          <a:off x="15019560" y="140685480"/>
          <a:ext cx="210960" cy="1226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2120</xdr:colOff>
      <xdr:row>234</xdr:row>
      <xdr:rowOff>0</xdr:rowOff>
    </xdr:from>
    <xdr:to>
      <xdr:col>8</xdr:col>
      <xdr:colOff>412920</xdr:colOff>
      <xdr:row>236</xdr:row>
      <xdr:rowOff>485640</xdr:rowOff>
    </xdr:to>
    <xdr:sp>
      <xdr:nvSpPr>
        <xdr:cNvPr id="49" name="Line 169"/>
        <xdr:cNvSpPr/>
      </xdr:nvSpPr>
      <xdr:spPr>
        <a:xfrm flipV="1">
          <a:off x="5623200" y="140685480"/>
          <a:ext cx="10080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50" name="Line 170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34</xdr:row>
      <xdr:rowOff>0</xdr:rowOff>
    </xdr:from>
    <xdr:to>
      <xdr:col>8</xdr:col>
      <xdr:colOff>443520</xdr:colOff>
      <xdr:row>236</xdr:row>
      <xdr:rowOff>485640</xdr:rowOff>
    </xdr:to>
    <xdr:sp>
      <xdr:nvSpPr>
        <xdr:cNvPr id="51" name="Line 171"/>
        <xdr:cNvSpPr/>
      </xdr:nvSpPr>
      <xdr:spPr>
        <a:xfrm flipV="1">
          <a:off x="5653080" y="140685480"/>
          <a:ext cx="10152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234</xdr:row>
      <xdr:rowOff>0</xdr:rowOff>
    </xdr:from>
    <xdr:to>
      <xdr:col>13</xdr:col>
      <xdr:colOff>432720</xdr:colOff>
      <xdr:row>236</xdr:row>
      <xdr:rowOff>485640</xdr:rowOff>
    </xdr:to>
    <xdr:sp>
      <xdr:nvSpPr>
        <xdr:cNvPr id="52" name="Line 172"/>
        <xdr:cNvSpPr/>
      </xdr:nvSpPr>
      <xdr:spPr>
        <a:xfrm flipV="1">
          <a:off x="10029240" y="140685480"/>
          <a:ext cx="110880" cy="122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-360</xdr:rowOff>
    </xdr:from>
    <xdr:to>
      <xdr:col>8</xdr:col>
      <xdr:colOff>720</xdr:colOff>
      <xdr:row>113</xdr:row>
      <xdr:rowOff>380520</xdr:rowOff>
    </xdr:to>
    <xdr:sp>
      <xdr:nvSpPr>
        <xdr:cNvPr id="53" name="Łącznik prosty 105"/>
        <xdr:cNvSpPr/>
      </xdr:nvSpPr>
      <xdr:spPr>
        <a:xfrm flipV="1">
          <a:off x="5311080" y="58808160"/>
          <a:ext cx="720" cy="1485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7</xdr:row>
      <xdr:rowOff>0</xdr:rowOff>
    </xdr:from>
    <xdr:to>
      <xdr:col>2</xdr:col>
      <xdr:colOff>0</xdr:colOff>
      <xdr:row>328</xdr:row>
      <xdr:rowOff>19080</xdr:rowOff>
    </xdr:to>
    <xdr:sp>
      <xdr:nvSpPr>
        <xdr:cNvPr id="54" name="Łącznik prosty 126"/>
        <xdr:cNvSpPr/>
      </xdr:nvSpPr>
      <xdr:spPr>
        <a:xfrm>
          <a:off x="261000" y="182504880"/>
          <a:ext cx="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5</xdr:row>
      <xdr:rowOff>-360</xdr:rowOff>
    </xdr:from>
    <xdr:to>
      <xdr:col>8</xdr:col>
      <xdr:colOff>720</xdr:colOff>
      <xdr:row>113</xdr:row>
      <xdr:rowOff>380520</xdr:rowOff>
    </xdr:to>
    <xdr:sp>
      <xdr:nvSpPr>
        <xdr:cNvPr id="55" name="Łącznik prosty 105"/>
        <xdr:cNvSpPr/>
      </xdr:nvSpPr>
      <xdr:spPr>
        <a:xfrm flipV="1">
          <a:off x="5311080" y="58808160"/>
          <a:ext cx="720" cy="1485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329</xdr:row>
      <xdr:rowOff>0</xdr:rowOff>
    </xdr:from>
    <xdr:to>
      <xdr:col>8</xdr:col>
      <xdr:colOff>523800</xdr:colOff>
      <xdr:row>329</xdr:row>
      <xdr:rowOff>0</xdr:rowOff>
    </xdr:to>
    <xdr:sp>
      <xdr:nvSpPr>
        <xdr:cNvPr id="56" name="Line 83"/>
        <xdr:cNvSpPr/>
      </xdr:nvSpPr>
      <xdr:spPr>
        <a:xfrm>
          <a:off x="5763960" y="183396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07</xdr:row>
      <xdr:rowOff>0</xdr:rowOff>
    </xdr:from>
    <xdr:to>
      <xdr:col>13</xdr:col>
      <xdr:colOff>432720</xdr:colOff>
      <xdr:row>707</xdr:row>
      <xdr:rowOff>0</xdr:rowOff>
    </xdr:to>
    <xdr:sp>
      <xdr:nvSpPr>
        <xdr:cNvPr id="57" name="Line 14"/>
        <xdr:cNvSpPr/>
      </xdr:nvSpPr>
      <xdr:spPr>
        <a:xfrm>
          <a:off x="10029240" y="364351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707</xdr:row>
      <xdr:rowOff>0</xdr:rowOff>
    </xdr:from>
    <xdr:to>
      <xdr:col>13</xdr:col>
      <xdr:colOff>432720</xdr:colOff>
      <xdr:row>707</xdr:row>
      <xdr:rowOff>0</xdr:rowOff>
    </xdr:to>
    <xdr:sp>
      <xdr:nvSpPr>
        <xdr:cNvPr id="58" name="Line 15"/>
        <xdr:cNvSpPr/>
      </xdr:nvSpPr>
      <xdr:spPr>
        <a:xfrm>
          <a:off x="10029240" y="364351680"/>
          <a:ext cx="1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40</xdr:row>
      <xdr:rowOff>409680</xdr:rowOff>
    </xdr:from>
    <xdr:to>
      <xdr:col>8</xdr:col>
      <xdr:colOff>523800</xdr:colOff>
      <xdr:row>440</xdr:row>
      <xdr:rowOff>409680</xdr:rowOff>
    </xdr:to>
    <xdr:sp>
      <xdr:nvSpPr>
        <xdr:cNvPr id="59" name="Line 82"/>
        <xdr:cNvSpPr/>
      </xdr:nvSpPr>
      <xdr:spPr>
        <a:xfrm>
          <a:off x="5763960" y="23259888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39</xdr:row>
      <xdr:rowOff>410040</xdr:rowOff>
    </xdr:from>
    <xdr:to>
      <xdr:col>8</xdr:col>
      <xdr:colOff>523800</xdr:colOff>
      <xdr:row>439</xdr:row>
      <xdr:rowOff>410040</xdr:rowOff>
    </xdr:to>
    <xdr:sp>
      <xdr:nvSpPr>
        <xdr:cNvPr id="60" name="Line 84"/>
        <xdr:cNvSpPr/>
      </xdr:nvSpPr>
      <xdr:spPr>
        <a:xfrm>
          <a:off x="5763960" y="23195124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9</xdr:row>
      <xdr:rowOff>10080</xdr:rowOff>
    </xdr:from>
    <xdr:to>
      <xdr:col>8</xdr:col>
      <xdr:colOff>720</xdr:colOff>
      <xdr:row>430</xdr:row>
      <xdr:rowOff>9720</xdr:rowOff>
    </xdr:to>
    <xdr:sp>
      <xdr:nvSpPr>
        <xdr:cNvPr id="61" name="Łącznik prosty 128"/>
        <xdr:cNvSpPr/>
      </xdr:nvSpPr>
      <xdr:spPr>
        <a:xfrm>
          <a:off x="5311080" y="225636480"/>
          <a:ext cx="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31</xdr:row>
      <xdr:rowOff>411120</xdr:rowOff>
    </xdr:from>
    <xdr:to>
      <xdr:col>8</xdr:col>
      <xdr:colOff>523800</xdr:colOff>
      <xdr:row>231</xdr:row>
      <xdr:rowOff>411120</xdr:rowOff>
    </xdr:to>
    <xdr:sp>
      <xdr:nvSpPr>
        <xdr:cNvPr id="62" name="Line 74"/>
        <xdr:cNvSpPr/>
      </xdr:nvSpPr>
      <xdr:spPr>
        <a:xfrm>
          <a:off x="5763960" y="1383534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52</xdr:row>
      <xdr:rowOff>410400</xdr:rowOff>
    </xdr:from>
    <xdr:to>
      <xdr:col>8</xdr:col>
      <xdr:colOff>523800</xdr:colOff>
      <xdr:row>452</xdr:row>
      <xdr:rowOff>410400</xdr:rowOff>
    </xdr:to>
    <xdr:sp>
      <xdr:nvSpPr>
        <xdr:cNvPr id="63" name="Line 82"/>
        <xdr:cNvSpPr/>
      </xdr:nvSpPr>
      <xdr:spPr>
        <a:xfrm>
          <a:off x="5763960" y="23876856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50</xdr:row>
      <xdr:rowOff>409320</xdr:rowOff>
    </xdr:from>
    <xdr:to>
      <xdr:col>8</xdr:col>
      <xdr:colOff>523800</xdr:colOff>
      <xdr:row>450</xdr:row>
      <xdr:rowOff>409320</xdr:rowOff>
    </xdr:to>
    <xdr:sp>
      <xdr:nvSpPr>
        <xdr:cNvPr id="64" name="Line 84"/>
        <xdr:cNvSpPr/>
      </xdr:nvSpPr>
      <xdr:spPr>
        <a:xfrm>
          <a:off x="5763960" y="2378142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0</xdr:row>
      <xdr:rowOff>9360</xdr:rowOff>
    </xdr:from>
    <xdr:to>
      <xdr:col>8</xdr:col>
      <xdr:colOff>720</xdr:colOff>
      <xdr:row>441</xdr:row>
      <xdr:rowOff>10080</xdr:rowOff>
    </xdr:to>
    <xdr:sp>
      <xdr:nvSpPr>
        <xdr:cNvPr id="65" name="Łącznik prosty 128"/>
        <xdr:cNvSpPr/>
      </xdr:nvSpPr>
      <xdr:spPr>
        <a:xfrm>
          <a:off x="5311080" y="232198560"/>
          <a:ext cx="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1</xdr:row>
      <xdr:rowOff>8640</xdr:rowOff>
    </xdr:from>
    <xdr:to>
      <xdr:col>8</xdr:col>
      <xdr:colOff>720</xdr:colOff>
      <xdr:row>331</xdr:row>
      <xdr:rowOff>445680</xdr:rowOff>
    </xdr:to>
    <xdr:sp>
      <xdr:nvSpPr>
        <xdr:cNvPr id="66" name="Łącznik prosty 128"/>
        <xdr:cNvSpPr/>
      </xdr:nvSpPr>
      <xdr:spPr>
        <a:xfrm>
          <a:off x="5311080" y="184296600"/>
          <a:ext cx="720" cy="43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7" topLeftCell="A8" activePane="bottomLeft" state="frozen"/>
      <selection pane="topLeft" activeCell="A1" activeCellId="0" sqref="A1"/>
      <selection pane="bottomLeft" activeCell="A3" activeCellId="0" sqref="A3:A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2" width="7.85"/>
    <col collapsed="false" customWidth="true" hidden="false" outlineLevel="0" max="3" min="3" style="2" width="5.85"/>
    <col collapsed="false" customWidth="true" hidden="false" outlineLevel="0" max="4" min="4" style="3" width="4.7"/>
    <col collapsed="false" customWidth="true" hidden="false" outlineLevel="0" max="5" min="5" style="3" width="11.85"/>
    <col collapsed="false" customWidth="true" hidden="false" outlineLevel="0" max="6" min="6" style="3" width="30.7"/>
    <col collapsed="false" customWidth="true" hidden="false" outlineLevel="0" max="7" min="7" style="4" width="9.7"/>
    <col collapsed="false" customWidth="true" hidden="false" outlineLevel="0" max="8" min="8" style="3" width="8.85"/>
    <col collapsed="false" customWidth="true" hidden="false" outlineLevel="0" max="9" min="9" style="3" width="9.7"/>
    <col collapsed="false" customWidth="true" hidden="false" outlineLevel="0" max="10" min="10" style="3" width="27.85"/>
    <col collapsed="false" customWidth="true" hidden="false" outlineLevel="0" max="11" min="11" style="3" width="8.56"/>
    <col collapsed="false" customWidth="true" hidden="false" outlineLevel="0" max="12" min="12" style="3" width="7.56"/>
    <col collapsed="false" customWidth="true" hidden="false" outlineLevel="0" max="13" min="13" style="3" width="8.7"/>
    <col collapsed="false" customWidth="true" hidden="false" outlineLevel="0" max="14" min="14" style="3" width="10.41"/>
    <col collapsed="false" customWidth="true" hidden="false" outlineLevel="0" max="15" min="15" style="3" width="12.7"/>
    <col collapsed="false" customWidth="true" hidden="false" outlineLevel="0" max="16" min="16" style="3" width="10.41"/>
    <col collapsed="false" customWidth="true" hidden="false" outlineLevel="0" max="24" min="17" style="3" width="3.42"/>
    <col collapsed="false" customWidth="true" hidden="false" outlineLevel="0" max="25" min="25" style="3" width="4.28"/>
    <col collapsed="false" customWidth="true" hidden="false" outlineLevel="0" max="29" min="26" style="3" width="3.42"/>
    <col collapsed="false" customWidth="true" hidden="false" outlineLevel="0" max="30" min="30" style="3" width="22.56"/>
    <col collapsed="false" customWidth="true" hidden="false" outlineLevel="0" max="31" min="31" style="3" width="13.99"/>
    <col collapsed="false" customWidth="true" hidden="false" outlineLevel="0" max="32" min="32" style="3" width="14.85"/>
    <col collapsed="false" customWidth="true" hidden="false" outlineLevel="0" max="33" min="33" style="3" width="7.42"/>
    <col collapsed="false" customWidth="true" hidden="false" outlineLevel="0" max="34" min="34" style="3" width="3.99"/>
    <col collapsed="false" customWidth="false" hidden="false" outlineLevel="0" max="257" min="35" style="3" width="9.14"/>
  </cols>
  <sheetData>
    <row r="1" customFormat="false" ht="12.75" hidden="false" customHeight="false" outlineLevel="0" collapsed="false">
      <c r="B1" s="5"/>
      <c r="C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30" hidden="false" customHeight="true" outlineLevel="0" collapsed="false">
      <c r="A4" s="8" t="s">
        <v>1</v>
      </c>
      <c r="B4" s="9" t="s">
        <v>1</v>
      </c>
      <c r="C4" s="10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1" t="s">
        <v>7</v>
      </c>
      <c r="I4" s="11"/>
      <c r="J4" s="11" t="s">
        <v>8</v>
      </c>
      <c r="K4" s="11" t="s">
        <v>9</v>
      </c>
      <c r="L4" s="11" t="s">
        <v>10</v>
      </c>
      <c r="M4" s="11" t="s">
        <v>11</v>
      </c>
      <c r="N4" s="13" t="s">
        <v>12</v>
      </c>
      <c r="O4" s="13"/>
      <c r="P4" s="13"/>
      <c r="Q4" s="14" t="s">
        <v>13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 t="s">
        <v>14</v>
      </c>
      <c r="AE4" s="11" t="s">
        <v>15</v>
      </c>
      <c r="AF4" s="11"/>
    </row>
    <row r="5" customFormat="false" ht="30" hidden="false" customHeight="true" outlineLevel="0" collapsed="false">
      <c r="A5" s="8"/>
      <c r="B5" s="9"/>
      <c r="C5" s="10"/>
      <c r="D5" s="11"/>
      <c r="E5" s="11"/>
      <c r="F5" s="11"/>
      <c r="G5" s="12"/>
      <c r="H5" s="14" t="s">
        <v>16</v>
      </c>
      <c r="I5" s="14" t="s">
        <v>17</v>
      </c>
      <c r="J5" s="11"/>
      <c r="K5" s="11"/>
      <c r="L5" s="11"/>
      <c r="M5" s="11"/>
      <c r="N5" s="11" t="s">
        <v>18</v>
      </c>
      <c r="O5" s="11" t="s">
        <v>19</v>
      </c>
      <c r="P5" s="11" t="s">
        <v>20</v>
      </c>
      <c r="Q5" s="11" t="s">
        <v>2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 t="s">
        <v>22</v>
      </c>
      <c r="AF5" s="11" t="s">
        <v>17</v>
      </c>
    </row>
    <row r="6" customFormat="false" ht="45.75" hidden="false" customHeight="true" outlineLevel="0" collapsed="false">
      <c r="A6" s="8"/>
      <c r="B6" s="9"/>
      <c r="C6" s="10"/>
      <c r="D6" s="11"/>
      <c r="E6" s="11"/>
      <c r="F6" s="11"/>
      <c r="G6" s="12"/>
      <c r="H6" s="14"/>
      <c r="I6" s="14"/>
      <c r="J6" s="11"/>
      <c r="K6" s="11"/>
      <c r="L6" s="11"/>
      <c r="M6" s="11"/>
      <c r="N6" s="11"/>
      <c r="O6" s="11"/>
      <c r="P6" s="11"/>
      <c r="Q6" s="14" t="s">
        <v>23</v>
      </c>
      <c r="R6" s="14" t="s">
        <v>24</v>
      </c>
      <c r="S6" s="14" t="s">
        <v>25</v>
      </c>
      <c r="T6" s="14" t="s">
        <v>26</v>
      </c>
      <c r="U6" s="14" t="s">
        <v>27</v>
      </c>
      <c r="V6" s="14" t="s">
        <v>28</v>
      </c>
      <c r="W6" s="14" t="s">
        <v>29</v>
      </c>
      <c r="X6" s="14" t="s">
        <v>30</v>
      </c>
      <c r="Y6" s="14" t="s">
        <v>31</v>
      </c>
      <c r="Z6" s="14" t="s">
        <v>32</v>
      </c>
      <c r="AA6" s="14" t="s">
        <v>33</v>
      </c>
      <c r="AB6" s="14" t="s">
        <v>34</v>
      </c>
      <c r="AC6" s="14" t="s">
        <v>23</v>
      </c>
      <c r="AD6" s="11"/>
      <c r="AE6" s="11"/>
      <c r="AF6" s="11"/>
    </row>
    <row r="7" customFormat="false" ht="12.75" hidden="false" customHeight="false" outlineLevel="0" collapsed="false">
      <c r="A7" s="15" t="n">
        <v>1</v>
      </c>
      <c r="B7" s="16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8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7" t="n">
        <v>11</v>
      </c>
      <c r="M7" s="17" t="n">
        <v>12</v>
      </c>
      <c r="N7" s="17" t="n">
        <v>13</v>
      </c>
      <c r="O7" s="17" t="n">
        <v>14</v>
      </c>
      <c r="P7" s="17" t="n">
        <v>15</v>
      </c>
      <c r="Q7" s="17" t="n">
        <v>16</v>
      </c>
      <c r="R7" s="17" t="n">
        <v>17</v>
      </c>
      <c r="S7" s="17" t="n">
        <v>18</v>
      </c>
      <c r="T7" s="17" t="n">
        <v>19</v>
      </c>
      <c r="U7" s="17" t="n">
        <v>20</v>
      </c>
      <c r="V7" s="17" t="n">
        <v>21</v>
      </c>
      <c r="W7" s="17" t="n">
        <v>22</v>
      </c>
      <c r="X7" s="17" t="n">
        <v>23</v>
      </c>
      <c r="Y7" s="17" t="n">
        <v>24</v>
      </c>
      <c r="Z7" s="17" t="n">
        <v>25</v>
      </c>
      <c r="AA7" s="17" t="n">
        <v>26</v>
      </c>
      <c r="AB7" s="17" t="n">
        <v>27</v>
      </c>
      <c r="AC7" s="17" t="n">
        <v>28</v>
      </c>
      <c r="AD7" s="17" t="n">
        <v>29</v>
      </c>
      <c r="AE7" s="16" t="n">
        <v>30</v>
      </c>
      <c r="AF7" s="19" t="n">
        <v>31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22" customFormat="true" ht="30" hidden="false" customHeight="true" outlineLevel="0" collapsed="false">
      <c r="A8" s="20"/>
      <c r="B8" s="21"/>
      <c r="C8" s="20" t="s">
        <v>3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2" customFormat="true" ht="54.95" hidden="false" customHeight="true" outlineLevel="0" collapsed="false">
      <c r="A9" s="21" t="n">
        <v>1</v>
      </c>
      <c r="B9" s="21"/>
      <c r="C9" s="21" t="n">
        <v>1</v>
      </c>
      <c r="D9" s="21" t="s">
        <v>36</v>
      </c>
      <c r="E9" s="21" t="s">
        <v>37</v>
      </c>
      <c r="F9" s="21" t="s">
        <v>38</v>
      </c>
      <c r="G9" s="23" t="s">
        <v>39</v>
      </c>
      <c r="H9" s="24" t="n">
        <v>7</v>
      </c>
      <c r="I9" s="24" t="n">
        <v>7.05</v>
      </c>
      <c r="J9" s="21" t="s">
        <v>40</v>
      </c>
      <c r="K9" s="21" t="n">
        <v>13</v>
      </c>
      <c r="L9" s="21" t="n">
        <v>24</v>
      </c>
      <c r="M9" s="21" t="n">
        <v>312</v>
      </c>
      <c r="N9" s="25" t="s">
        <v>41</v>
      </c>
      <c r="O9" s="21" t="n">
        <v>30</v>
      </c>
      <c r="P9" s="21" t="s">
        <v>42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 t="n">
        <v>13</v>
      </c>
      <c r="AB9" s="21"/>
      <c r="AC9" s="21"/>
      <c r="AD9" s="21" t="s">
        <v>43</v>
      </c>
      <c r="AE9" s="21" t="s">
        <v>44</v>
      </c>
      <c r="AF9" s="21" t="s">
        <v>45</v>
      </c>
    </row>
    <row r="10" s="22" customFormat="true" ht="69.95" hidden="false" customHeight="true" outlineLevel="0" collapsed="false">
      <c r="A10" s="21" t="n">
        <v>2</v>
      </c>
      <c r="B10" s="21"/>
      <c r="C10" s="21" t="n">
        <v>1</v>
      </c>
      <c r="D10" s="21" t="s">
        <v>36</v>
      </c>
      <c r="E10" s="21" t="s">
        <v>37</v>
      </c>
      <c r="F10" s="21" t="s">
        <v>46</v>
      </c>
      <c r="G10" s="23" t="s">
        <v>47</v>
      </c>
      <c r="H10" s="24" t="n">
        <v>7</v>
      </c>
      <c r="I10" s="24" t="n">
        <v>7.05</v>
      </c>
      <c r="J10" s="21" t="s">
        <v>40</v>
      </c>
      <c r="K10" s="21" t="n">
        <v>13</v>
      </c>
      <c r="L10" s="21" t="n">
        <v>24</v>
      </c>
      <c r="M10" s="21" t="n">
        <v>312</v>
      </c>
      <c r="N10" s="25" t="s">
        <v>41</v>
      </c>
      <c r="O10" s="21" t="n">
        <v>30</v>
      </c>
      <c r="P10" s="21" t="s">
        <v>42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 t="n">
        <v>13</v>
      </c>
      <c r="AB10" s="21"/>
      <c r="AC10" s="21"/>
      <c r="AD10" s="21" t="s">
        <v>43</v>
      </c>
      <c r="AE10" s="21" t="s">
        <v>48</v>
      </c>
      <c r="AF10" s="21" t="s">
        <v>49</v>
      </c>
    </row>
    <row r="11" s="22" customFormat="true" ht="84.95" hidden="false" customHeight="true" outlineLevel="0" collapsed="false">
      <c r="A11" s="21" t="n">
        <v>3</v>
      </c>
      <c r="B11" s="20"/>
      <c r="C11" s="21" t="n">
        <v>1</v>
      </c>
      <c r="D11" s="21" t="n">
        <v>1</v>
      </c>
      <c r="E11" s="21" t="s">
        <v>50</v>
      </c>
      <c r="F11" s="21" t="s">
        <v>51</v>
      </c>
      <c r="G11" s="23" t="s">
        <v>52</v>
      </c>
      <c r="H11" s="24" t="n">
        <v>65.32</v>
      </c>
      <c r="I11" s="24" t="n">
        <v>65.42</v>
      </c>
      <c r="J11" s="21" t="s">
        <v>53</v>
      </c>
      <c r="K11" s="21" t="n">
        <v>30</v>
      </c>
      <c r="L11" s="21" t="n">
        <v>24</v>
      </c>
      <c r="M11" s="21" t="n">
        <f aca="false">K11*L11</f>
        <v>720</v>
      </c>
      <c r="N11" s="21" t="s">
        <v>54</v>
      </c>
      <c r="O11" s="25" t="s">
        <v>42</v>
      </c>
      <c r="P11" s="21" t="s">
        <v>42</v>
      </c>
      <c r="Q11" s="21"/>
      <c r="R11" s="21"/>
      <c r="S11" s="21"/>
      <c r="T11" s="21" t="n">
        <v>18</v>
      </c>
      <c r="U11" s="21" t="n">
        <v>12</v>
      </c>
      <c r="V11" s="21"/>
      <c r="W11" s="21"/>
      <c r="X11" s="21"/>
      <c r="Y11" s="21"/>
      <c r="Z11" s="21"/>
      <c r="AA11" s="21"/>
      <c r="AB11" s="21"/>
      <c r="AC11" s="21"/>
      <c r="AD11" s="21" t="s">
        <v>43</v>
      </c>
      <c r="AE11" s="21" t="s">
        <v>55</v>
      </c>
      <c r="AF11" s="21" t="s">
        <v>56</v>
      </c>
    </row>
    <row r="12" s="22" customFormat="true" ht="69.95" hidden="false" customHeight="true" outlineLevel="0" collapsed="false">
      <c r="A12" s="21" t="n">
        <v>4</v>
      </c>
      <c r="B12" s="21"/>
      <c r="C12" s="21" t="n">
        <v>1</v>
      </c>
      <c r="D12" s="21" t="n">
        <v>1</v>
      </c>
      <c r="E12" s="21" t="s">
        <v>50</v>
      </c>
      <c r="F12" s="21" t="s">
        <v>51</v>
      </c>
      <c r="G12" s="23" t="s">
        <v>57</v>
      </c>
      <c r="H12" s="24" t="n">
        <v>62.6</v>
      </c>
      <c r="I12" s="24" t="s">
        <v>58</v>
      </c>
      <c r="J12" s="21" t="s">
        <v>59</v>
      </c>
      <c r="K12" s="21" t="n">
        <v>30</v>
      </c>
      <c r="L12" s="21" t="n">
        <v>24</v>
      </c>
      <c r="M12" s="21" t="n">
        <f aca="false">K12*L12</f>
        <v>720</v>
      </c>
      <c r="N12" s="21" t="s">
        <v>54</v>
      </c>
      <c r="O12" s="25" t="s">
        <v>42</v>
      </c>
      <c r="P12" s="21" t="s">
        <v>42</v>
      </c>
      <c r="Q12" s="21"/>
      <c r="R12" s="21"/>
      <c r="S12" s="21"/>
      <c r="T12" s="21" t="n">
        <v>18</v>
      </c>
      <c r="U12" s="21" t="n">
        <v>12</v>
      </c>
      <c r="V12" s="21"/>
      <c r="W12" s="21"/>
      <c r="X12" s="21"/>
      <c r="Y12" s="21"/>
      <c r="Z12" s="21"/>
      <c r="AA12" s="21"/>
      <c r="AB12" s="21"/>
      <c r="AC12" s="21"/>
      <c r="AD12" s="21" t="s">
        <v>43</v>
      </c>
      <c r="AE12" s="21" t="s">
        <v>55</v>
      </c>
      <c r="AF12" s="21" t="s">
        <v>56</v>
      </c>
    </row>
    <row r="13" s="5" customFormat="true" ht="32.1" hidden="false" customHeight="true" outlineLevel="0" collapsed="false">
      <c r="A13" s="21" t="n">
        <v>5</v>
      </c>
      <c r="B13" s="21"/>
      <c r="C13" s="21" t="n">
        <v>1</v>
      </c>
      <c r="D13" s="21" t="n">
        <v>1</v>
      </c>
      <c r="E13" s="21" t="s">
        <v>50</v>
      </c>
      <c r="F13" s="21" t="s">
        <v>51</v>
      </c>
      <c r="G13" s="23" t="s">
        <v>60</v>
      </c>
      <c r="H13" s="24" t="n">
        <v>64.15</v>
      </c>
      <c r="I13" s="24" t="n">
        <v>64.19</v>
      </c>
      <c r="J13" s="21" t="s">
        <v>61</v>
      </c>
      <c r="K13" s="21" t="n">
        <v>8</v>
      </c>
      <c r="L13" s="21" t="n">
        <v>24</v>
      </c>
      <c r="M13" s="21" t="n">
        <f aca="false">K13*L13</f>
        <v>192</v>
      </c>
      <c r="N13" s="21" t="s">
        <v>54</v>
      </c>
      <c r="O13" s="21" t="n">
        <v>50</v>
      </c>
      <c r="P13" s="21" t="s">
        <v>42</v>
      </c>
      <c r="Q13" s="21"/>
      <c r="R13" s="21"/>
      <c r="S13" s="21"/>
      <c r="T13" s="21"/>
      <c r="U13" s="21" t="n">
        <v>8</v>
      </c>
      <c r="V13" s="21"/>
      <c r="W13" s="21"/>
      <c r="X13" s="21"/>
      <c r="Y13" s="21"/>
      <c r="Z13" s="21"/>
      <c r="AA13" s="21"/>
      <c r="AB13" s="21"/>
      <c r="AC13" s="21"/>
      <c r="AD13" s="21" t="s">
        <v>43</v>
      </c>
      <c r="AE13" s="21" t="s">
        <v>62</v>
      </c>
      <c r="AF13" s="21" t="s">
        <v>63</v>
      </c>
    </row>
    <row r="14" s="22" customFormat="true" ht="20.1" hidden="false" customHeight="true" outlineLevel="0" collapsed="false">
      <c r="A14" s="21"/>
      <c r="B14" s="21"/>
      <c r="C14" s="20" t="s">
        <v>64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5" customFormat="true" ht="51" hidden="false" customHeight="false" outlineLevel="0" collapsed="false">
      <c r="A15" s="21" t="n">
        <v>6</v>
      </c>
      <c r="B15" s="21"/>
      <c r="C15" s="21" t="n">
        <v>1</v>
      </c>
      <c r="D15" s="21" t="n">
        <v>2</v>
      </c>
      <c r="E15" s="21" t="s">
        <v>65</v>
      </c>
      <c r="F15" s="21" t="s">
        <v>66</v>
      </c>
      <c r="G15" s="26" t="n">
        <v>1</v>
      </c>
      <c r="H15" s="26" t="n">
        <v>59.147</v>
      </c>
      <c r="I15" s="26" t="n">
        <v>77.089</v>
      </c>
      <c r="J15" s="21" t="s">
        <v>67</v>
      </c>
      <c r="K15" s="26" t="n">
        <v>5</v>
      </c>
      <c r="L15" s="26" t="n">
        <v>8</v>
      </c>
      <c r="M15" s="26" t="n">
        <f aca="false">L15*K15</f>
        <v>40</v>
      </c>
      <c r="N15" s="21" t="s">
        <v>41</v>
      </c>
      <c r="O15" s="21" t="s">
        <v>68</v>
      </c>
      <c r="P15" s="26" t="s">
        <v>42</v>
      </c>
      <c r="Q15" s="26"/>
      <c r="R15" s="26"/>
      <c r="S15" s="26"/>
      <c r="T15" s="26"/>
      <c r="U15" s="26"/>
      <c r="V15" s="27" t="n">
        <v>5</v>
      </c>
      <c r="W15" s="26"/>
      <c r="X15" s="26"/>
      <c r="Y15" s="26"/>
      <c r="Z15" s="26"/>
      <c r="AA15" s="26"/>
      <c r="AB15" s="26"/>
      <c r="AC15" s="26"/>
      <c r="AD15" s="21" t="s">
        <v>69</v>
      </c>
      <c r="AE15" s="28" t="s">
        <v>70</v>
      </c>
      <c r="AF15" s="28" t="s">
        <v>71</v>
      </c>
    </row>
    <row r="16" s="5" customFormat="true" ht="51" hidden="false" customHeight="false" outlineLevel="0" collapsed="false">
      <c r="A16" s="21" t="n">
        <v>7</v>
      </c>
      <c r="B16" s="21"/>
      <c r="C16" s="21" t="n">
        <v>1</v>
      </c>
      <c r="D16" s="21" t="n">
        <v>2</v>
      </c>
      <c r="E16" s="21" t="s">
        <v>65</v>
      </c>
      <c r="F16" s="21" t="s">
        <v>66</v>
      </c>
      <c r="G16" s="26" t="n">
        <v>2</v>
      </c>
      <c r="H16" s="26" t="n">
        <v>59.147</v>
      </c>
      <c r="I16" s="26" t="n">
        <v>77.089</v>
      </c>
      <c r="J16" s="21" t="s">
        <v>67</v>
      </c>
      <c r="K16" s="26" t="n">
        <v>5</v>
      </c>
      <c r="L16" s="26" t="n">
        <v>8</v>
      </c>
      <c r="M16" s="26" t="n">
        <f aca="false">L16*K16</f>
        <v>40</v>
      </c>
      <c r="N16" s="21" t="s">
        <v>41</v>
      </c>
      <c r="O16" s="21" t="s">
        <v>68</v>
      </c>
      <c r="P16" s="26" t="s">
        <v>42</v>
      </c>
      <c r="Q16" s="26"/>
      <c r="R16" s="26"/>
      <c r="S16" s="26"/>
      <c r="T16" s="26"/>
      <c r="U16" s="26"/>
      <c r="V16" s="27" t="n">
        <v>3</v>
      </c>
      <c r="W16" s="26" t="n">
        <v>2</v>
      </c>
      <c r="X16" s="26"/>
      <c r="Y16" s="26"/>
      <c r="Z16" s="26"/>
      <c r="AA16" s="26"/>
      <c r="AB16" s="26"/>
      <c r="AC16" s="26"/>
      <c r="AD16" s="21" t="s">
        <v>69</v>
      </c>
      <c r="AE16" s="28" t="s">
        <v>72</v>
      </c>
      <c r="AF16" s="28" t="s">
        <v>73</v>
      </c>
    </row>
    <row r="17" s="5" customFormat="true" ht="51" hidden="false" customHeight="false" outlineLevel="0" collapsed="false">
      <c r="A17" s="21" t="n">
        <v>8</v>
      </c>
      <c r="B17" s="21"/>
      <c r="C17" s="21" t="n">
        <v>1</v>
      </c>
      <c r="D17" s="21" t="n">
        <v>2</v>
      </c>
      <c r="E17" s="21" t="s">
        <v>65</v>
      </c>
      <c r="F17" s="21" t="s">
        <v>74</v>
      </c>
      <c r="G17" s="21" t="n">
        <v>1</v>
      </c>
      <c r="H17" s="24" t="n">
        <v>131.578</v>
      </c>
      <c r="I17" s="21" t="n">
        <v>148.089</v>
      </c>
      <c r="J17" s="21" t="s">
        <v>67</v>
      </c>
      <c r="K17" s="21" t="n">
        <v>5</v>
      </c>
      <c r="L17" s="21" t="n">
        <v>8</v>
      </c>
      <c r="M17" s="26" t="n">
        <f aca="false">L17*K17</f>
        <v>40</v>
      </c>
      <c r="N17" s="21" t="s">
        <v>41</v>
      </c>
      <c r="O17" s="21" t="s">
        <v>68</v>
      </c>
      <c r="P17" s="21" t="s">
        <v>42</v>
      </c>
      <c r="Q17" s="21"/>
      <c r="R17" s="21"/>
      <c r="S17" s="21"/>
      <c r="T17" s="21"/>
      <c r="U17" s="21"/>
      <c r="V17" s="26"/>
      <c r="W17" s="28" t="n">
        <v>5</v>
      </c>
      <c r="X17" s="21"/>
      <c r="Y17" s="21"/>
      <c r="Z17" s="21"/>
      <c r="AA17" s="21"/>
      <c r="AB17" s="21"/>
      <c r="AC17" s="21"/>
      <c r="AD17" s="21" t="s">
        <v>69</v>
      </c>
      <c r="AE17" s="21" t="s">
        <v>75</v>
      </c>
      <c r="AF17" s="21" t="s">
        <v>76</v>
      </c>
    </row>
    <row r="18" s="5" customFormat="true" ht="51" hidden="false" customHeight="false" outlineLevel="0" collapsed="false">
      <c r="A18" s="21" t="n">
        <v>9</v>
      </c>
      <c r="B18" s="21"/>
      <c r="C18" s="21" t="n">
        <v>1</v>
      </c>
      <c r="D18" s="21" t="n">
        <v>2</v>
      </c>
      <c r="E18" s="21" t="s">
        <v>65</v>
      </c>
      <c r="F18" s="21" t="s">
        <v>74</v>
      </c>
      <c r="G18" s="21" t="n">
        <v>2</v>
      </c>
      <c r="H18" s="24" t="n">
        <v>131.578</v>
      </c>
      <c r="I18" s="21" t="n">
        <v>148.089</v>
      </c>
      <c r="J18" s="21" t="s">
        <v>67</v>
      </c>
      <c r="K18" s="21" t="n">
        <v>5</v>
      </c>
      <c r="L18" s="21" t="n">
        <v>8</v>
      </c>
      <c r="M18" s="26" t="n">
        <f aca="false">L18*K18</f>
        <v>40</v>
      </c>
      <c r="N18" s="21" t="s">
        <v>41</v>
      </c>
      <c r="O18" s="21" t="s">
        <v>68</v>
      </c>
      <c r="P18" s="21" t="s">
        <v>42</v>
      </c>
      <c r="Q18" s="21"/>
      <c r="R18" s="21"/>
      <c r="S18" s="21"/>
      <c r="T18" s="21"/>
      <c r="U18" s="21"/>
      <c r="V18" s="26"/>
      <c r="W18" s="28" t="n">
        <v>5</v>
      </c>
      <c r="X18" s="21"/>
      <c r="Y18" s="21"/>
      <c r="Z18" s="21"/>
      <c r="AA18" s="21"/>
      <c r="AB18" s="21"/>
      <c r="AC18" s="21"/>
      <c r="AD18" s="21" t="s">
        <v>69</v>
      </c>
      <c r="AE18" s="21" t="s">
        <v>77</v>
      </c>
      <c r="AF18" s="21" t="s">
        <v>78</v>
      </c>
    </row>
    <row r="19" s="5" customFormat="true" ht="76.5" hidden="false" customHeight="false" outlineLevel="0" collapsed="false">
      <c r="A19" s="21" t="n">
        <v>10</v>
      </c>
      <c r="B19" s="21"/>
      <c r="C19" s="21" t="n">
        <v>1</v>
      </c>
      <c r="D19" s="21" t="n">
        <v>2</v>
      </c>
      <c r="E19" s="21" t="s">
        <v>65</v>
      </c>
      <c r="F19" s="21" t="s">
        <v>79</v>
      </c>
      <c r="G19" s="21" t="s">
        <v>80</v>
      </c>
      <c r="H19" s="29" t="n">
        <v>38.665</v>
      </c>
      <c r="I19" s="29" t="n">
        <v>41.634</v>
      </c>
      <c r="J19" s="21" t="s">
        <v>81</v>
      </c>
      <c r="K19" s="26" t="n">
        <v>6</v>
      </c>
      <c r="L19" s="26" t="n">
        <v>6</v>
      </c>
      <c r="M19" s="26" t="n">
        <f aca="false">L19*K19</f>
        <v>36</v>
      </c>
      <c r="N19" s="21" t="s">
        <v>41</v>
      </c>
      <c r="O19" s="26" t="s">
        <v>42</v>
      </c>
      <c r="P19" s="26" t="s">
        <v>42</v>
      </c>
      <c r="Q19" s="26"/>
      <c r="R19" s="26"/>
      <c r="S19" s="26"/>
      <c r="T19" s="26"/>
      <c r="U19" s="26"/>
      <c r="V19" s="27"/>
      <c r="W19" s="26"/>
      <c r="X19" s="26"/>
      <c r="Y19" s="26"/>
      <c r="Z19" s="26" t="n">
        <v>6</v>
      </c>
      <c r="AA19" s="26"/>
      <c r="AB19" s="26"/>
      <c r="AC19" s="26"/>
      <c r="AD19" s="21" t="s">
        <v>82</v>
      </c>
      <c r="AE19" s="21" t="s">
        <v>83</v>
      </c>
      <c r="AF19" s="21" t="s">
        <v>84</v>
      </c>
    </row>
    <row r="20" s="5" customFormat="true" ht="76.5" hidden="false" customHeight="false" outlineLevel="0" collapsed="false">
      <c r="A20" s="21" t="n">
        <v>11</v>
      </c>
      <c r="B20" s="21"/>
      <c r="C20" s="21" t="n">
        <v>1</v>
      </c>
      <c r="D20" s="21" t="n">
        <v>2</v>
      </c>
      <c r="E20" s="21" t="s">
        <v>65</v>
      </c>
      <c r="F20" s="21" t="s">
        <v>85</v>
      </c>
      <c r="G20" s="21" t="n">
        <v>1</v>
      </c>
      <c r="H20" s="29" t="n">
        <v>122.345</v>
      </c>
      <c r="I20" s="29" t="n">
        <v>148.089</v>
      </c>
      <c r="J20" s="21" t="s">
        <v>86</v>
      </c>
      <c r="K20" s="26" t="n">
        <v>6</v>
      </c>
      <c r="L20" s="26" t="n">
        <v>10</v>
      </c>
      <c r="M20" s="26" t="n">
        <f aca="false">L20*K20</f>
        <v>60</v>
      </c>
      <c r="N20" s="21" t="s">
        <v>41</v>
      </c>
      <c r="O20" s="26" t="s">
        <v>42</v>
      </c>
      <c r="P20" s="26" t="s">
        <v>42</v>
      </c>
      <c r="Q20" s="30"/>
      <c r="R20" s="30"/>
      <c r="S20" s="30"/>
      <c r="T20" s="30"/>
      <c r="U20" s="30"/>
      <c r="V20" s="30"/>
      <c r="W20" s="26"/>
      <c r="X20" s="30"/>
      <c r="Y20" s="30"/>
      <c r="Z20" s="30" t="s">
        <v>87</v>
      </c>
      <c r="AA20" s="23"/>
      <c r="AB20" s="30"/>
      <c r="AC20" s="30"/>
      <c r="AD20" s="21" t="s">
        <v>82</v>
      </c>
      <c r="AE20" s="21" t="s">
        <v>88</v>
      </c>
      <c r="AF20" s="21" t="s">
        <v>89</v>
      </c>
    </row>
    <row r="21" s="5" customFormat="true" ht="76.5" hidden="false" customHeight="false" outlineLevel="0" collapsed="false">
      <c r="A21" s="21" t="n">
        <v>12</v>
      </c>
      <c r="B21" s="21"/>
      <c r="C21" s="21" t="n">
        <v>1</v>
      </c>
      <c r="D21" s="21" t="n">
        <v>2</v>
      </c>
      <c r="E21" s="21" t="s">
        <v>65</v>
      </c>
      <c r="F21" s="21" t="s">
        <v>85</v>
      </c>
      <c r="G21" s="21" t="n">
        <v>2</v>
      </c>
      <c r="H21" s="29" t="n">
        <v>122.345</v>
      </c>
      <c r="I21" s="29" t="n">
        <v>148.089</v>
      </c>
      <c r="J21" s="21" t="s">
        <v>86</v>
      </c>
      <c r="K21" s="26" t="n">
        <v>6</v>
      </c>
      <c r="L21" s="26" t="n">
        <v>10</v>
      </c>
      <c r="M21" s="26" t="n">
        <f aca="false">L21*K21</f>
        <v>60</v>
      </c>
      <c r="N21" s="21" t="s">
        <v>41</v>
      </c>
      <c r="O21" s="26" t="s">
        <v>42</v>
      </c>
      <c r="P21" s="26" t="s">
        <v>42</v>
      </c>
      <c r="Q21" s="30"/>
      <c r="R21" s="30"/>
      <c r="S21" s="30"/>
      <c r="T21" s="30"/>
      <c r="U21" s="30"/>
      <c r="V21" s="30"/>
      <c r="W21" s="26"/>
      <c r="X21" s="30"/>
      <c r="Y21" s="30"/>
      <c r="Z21" s="30" t="s">
        <v>87</v>
      </c>
      <c r="AA21" s="23"/>
      <c r="AB21" s="30"/>
      <c r="AC21" s="30"/>
      <c r="AD21" s="21" t="s">
        <v>82</v>
      </c>
      <c r="AE21" s="21" t="s">
        <v>90</v>
      </c>
      <c r="AF21" s="21" t="s">
        <v>91</v>
      </c>
    </row>
    <row r="22" s="5" customFormat="true" ht="76.5" hidden="false" customHeight="false" outlineLevel="0" collapsed="false">
      <c r="A22" s="21" t="n">
        <v>13</v>
      </c>
      <c r="B22" s="21"/>
      <c r="C22" s="21" t="n">
        <v>1</v>
      </c>
      <c r="D22" s="21" t="n">
        <v>2</v>
      </c>
      <c r="E22" s="21" t="s">
        <v>65</v>
      </c>
      <c r="F22" s="21" t="s">
        <v>92</v>
      </c>
      <c r="G22" s="21" t="n">
        <v>1</v>
      </c>
      <c r="H22" s="29" t="n">
        <v>150.007</v>
      </c>
      <c r="I22" s="29" t="n">
        <v>171.799</v>
      </c>
      <c r="J22" s="21" t="s">
        <v>86</v>
      </c>
      <c r="K22" s="26" t="n">
        <v>5</v>
      </c>
      <c r="L22" s="26" t="n">
        <v>10</v>
      </c>
      <c r="M22" s="26" t="n">
        <f aca="false">L22*K22</f>
        <v>50</v>
      </c>
      <c r="N22" s="21" t="s">
        <v>41</v>
      </c>
      <c r="O22" s="26" t="s">
        <v>42</v>
      </c>
      <c r="P22" s="26" t="s">
        <v>42</v>
      </c>
      <c r="Q22" s="30"/>
      <c r="R22" s="30"/>
      <c r="S22" s="30"/>
      <c r="T22" s="30"/>
      <c r="U22" s="30"/>
      <c r="V22" s="30"/>
      <c r="W22" s="26"/>
      <c r="X22" s="30"/>
      <c r="Y22" s="30"/>
      <c r="Z22" s="30" t="s">
        <v>93</v>
      </c>
      <c r="AA22" s="23"/>
      <c r="AB22" s="30"/>
      <c r="AC22" s="30"/>
      <c r="AD22" s="21" t="s">
        <v>82</v>
      </c>
      <c r="AE22" s="21" t="s">
        <v>94</v>
      </c>
      <c r="AF22" s="21" t="s">
        <v>95</v>
      </c>
    </row>
    <row r="23" s="5" customFormat="true" ht="76.5" hidden="false" customHeight="false" outlineLevel="0" collapsed="false">
      <c r="A23" s="21" t="n">
        <v>14</v>
      </c>
      <c r="B23" s="21"/>
      <c r="C23" s="21" t="n">
        <v>1</v>
      </c>
      <c r="D23" s="21" t="n">
        <v>2</v>
      </c>
      <c r="E23" s="21" t="s">
        <v>65</v>
      </c>
      <c r="F23" s="21" t="s">
        <v>92</v>
      </c>
      <c r="G23" s="21" t="n">
        <v>2</v>
      </c>
      <c r="H23" s="29" t="n">
        <v>150.007</v>
      </c>
      <c r="I23" s="29" t="n">
        <v>171.799</v>
      </c>
      <c r="J23" s="21" t="s">
        <v>86</v>
      </c>
      <c r="K23" s="26" t="n">
        <v>5</v>
      </c>
      <c r="L23" s="26" t="n">
        <v>10</v>
      </c>
      <c r="M23" s="26" t="n">
        <f aca="false">L23*K23</f>
        <v>50</v>
      </c>
      <c r="N23" s="21" t="s">
        <v>41</v>
      </c>
      <c r="O23" s="26" t="s">
        <v>42</v>
      </c>
      <c r="P23" s="26" t="s">
        <v>42</v>
      </c>
      <c r="Q23" s="30"/>
      <c r="R23" s="30"/>
      <c r="S23" s="30"/>
      <c r="T23" s="30"/>
      <c r="U23" s="30"/>
      <c r="V23" s="30"/>
      <c r="W23" s="26"/>
      <c r="X23" s="30"/>
      <c r="Y23" s="30"/>
      <c r="Z23" s="30" t="s">
        <v>93</v>
      </c>
      <c r="AA23" s="23"/>
      <c r="AB23" s="30"/>
      <c r="AC23" s="30"/>
      <c r="AD23" s="21" t="s">
        <v>82</v>
      </c>
      <c r="AE23" s="21" t="s">
        <v>96</v>
      </c>
      <c r="AF23" s="21" t="s">
        <v>97</v>
      </c>
    </row>
    <row r="24" s="5" customFormat="true" ht="20.1" hidden="false" customHeight="true" outlineLevel="0" collapsed="false">
      <c r="A24" s="21"/>
      <c r="B24" s="21"/>
      <c r="C24" s="20" t="s">
        <v>98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s="5" customFormat="true" ht="20.1" hidden="false" customHeight="true" outlineLevel="0" collapsed="false">
      <c r="A25" s="21"/>
      <c r="B25" s="21"/>
      <c r="C25" s="20" t="s">
        <v>99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s="5" customFormat="true" ht="33" hidden="false" customHeight="true" outlineLevel="0" collapsed="false">
      <c r="A26" s="21" t="n">
        <v>15</v>
      </c>
      <c r="B26" s="21"/>
      <c r="C26" s="21" t="n">
        <v>1</v>
      </c>
      <c r="D26" s="21" t="n">
        <v>3</v>
      </c>
      <c r="E26" s="21" t="s">
        <v>37</v>
      </c>
      <c r="F26" s="21" t="s">
        <v>100</v>
      </c>
      <c r="G26" s="21" t="s">
        <v>101</v>
      </c>
      <c r="H26" s="24" t="n">
        <v>6.3</v>
      </c>
      <c r="I26" s="24" t="n">
        <v>6.7</v>
      </c>
      <c r="J26" s="21" t="s">
        <v>102</v>
      </c>
      <c r="K26" s="21" t="n">
        <v>26</v>
      </c>
      <c r="L26" s="21" t="n">
        <v>24</v>
      </c>
      <c r="M26" s="21" t="n">
        <v>624</v>
      </c>
      <c r="N26" s="25" t="s">
        <v>41</v>
      </c>
      <c r="O26" s="21" t="n">
        <v>40</v>
      </c>
      <c r="P26" s="21" t="s">
        <v>42</v>
      </c>
      <c r="Q26" s="23"/>
      <c r="R26" s="23"/>
      <c r="S26" s="23"/>
      <c r="T26" s="23"/>
      <c r="U26" s="23"/>
      <c r="V26" s="28"/>
      <c r="W26" s="23"/>
      <c r="X26" s="23"/>
      <c r="Y26" s="23"/>
      <c r="Z26" s="23"/>
      <c r="AA26" s="23" t="s">
        <v>103</v>
      </c>
      <c r="AB26" s="23"/>
      <c r="AC26" s="23"/>
      <c r="AD26" s="21" t="s">
        <v>43</v>
      </c>
      <c r="AE26" s="21" t="s">
        <v>104</v>
      </c>
      <c r="AF26" s="21" t="s">
        <v>105</v>
      </c>
    </row>
    <row r="27" s="5" customFormat="true" ht="50.1" hidden="false" customHeight="true" outlineLevel="0" collapsed="false">
      <c r="A27" s="21" t="n">
        <v>16</v>
      </c>
      <c r="B27" s="21"/>
      <c r="C27" s="21" t="n">
        <v>1</v>
      </c>
      <c r="D27" s="21" t="n">
        <v>3</v>
      </c>
      <c r="E27" s="21" t="s">
        <v>37</v>
      </c>
      <c r="F27" s="21" t="s">
        <v>106</v>
      </c>
      <c r="G27" s="21" t="s">
        <v>101</v>
      </c>
      <c r="H27" s="24" t="n">
        <v>6.7</v>
      </c>
      <c r="I27" s="24" t="n">
        <v>7.5</v>
      </c>
      <c r="J27" s="21" t="s">
        <v>107</v>
      </c>
      <c r="K27" s="21" t="n">
        <v>45</v>
      </c>
      <c r="L27" s="21" t="n">
        <v>24</v>
      </c>
      <c r="M27" s="21" t="n">
        <v>1080</v>
      </c>
      <c r="N27" s="25" t="s">
        <v>41</v>
      </c>
      <c r="O27" s="21" t="n">
        <v>40</v>
      </c>
      <c r="P27" s="21" t="s">
        <v>42</v>
      </c>
      <c r="Q27" s="23"/>
      <c r="R27" s="23"/>
      <c r="S27" s="23"/>
      <c r="T27" s="23"/>
      <c r="U27" s="23"/>
      <c r="V27" s="28"/>
      <c r="W27" s="23"/>
      <c r="X27" s="23"/>
      <c r="Y27" s="23"/>
      <c r="Z27" s="23"/>
      <c r="AA27" s="23" t="s">
        <v>93</v>
      </c>
      <c r="AB27" s="23" t="s">
        <v>108</v>
      </c>
      <c r="AC27" s="23" t="s">
        <v>109</v>
      </c>
      <c r="AD27" s="21" t="s">
        <v>43</v>
      </c>
      <c r="AE27" s="21" t="s">
        <v>44</v>
      </c>
      <c r="AF27" s="21" t="s">
        <v>110</v>
      </c>
    </row>
    <row r="28" s="5" customFormat="true" ht="72.95" hidden="false" customHeight="true" outlineLevel="0" collapsed="false">
      <c r="A28" s="21" t="n">
        <v>17</v>
      </c>
      <c r="B28" s="21"/>
      <c r="C28" s="21" t="n">
        <v>7</v>
      </c>
      <c r="D28" s="21" t="n">
        <v>3</v>
      </c>
      <c r="E28" s="21" t="s">
        <v>111</v>
      </c>
      <c r="F28" s="21" t="s">
        <v>112</v>
      </c>
      <c r="G28" s="21" t="n">
        <v>12</v>
      </c>
      <c r="H28" s="24" t="s">
        <v>113</v>
      </c>
      <c r="I28" s="24" t="s">
        <v>114</v>
      </c>
      <c r="J28" s="21" t="s">
        <v>115</v>
      </c>
      <c r="K28" s="21" t="n">
        <v>90</v>
      </c>
      <c r="L28" s="21" t="n">
        <v>24</v>
      </c>
      <c r="M28" s="21" t="n">
        <f aca="false">L28*K28</f>
        <v>2160</v>
      </c>
      <c r="N28" s="21" t="s">
        <v>116</v>
      </c>
      <c r="O28" s="21" t="s">
        <v>42</v>
      </c>
      <c r="P28" s="25" t="s">
        <v>42</v>
      </c>
      <c r="Q28" s="23"/>
      <c r="R28" s="23"/>
      <c r="S28" s="23"/>
      <c r="T28" s="23"/>
      <c r="U28" s="23"/>
      <c r="V28" s="28"/>
      <c r="W28" s="23"/>
      <c r="X28" s="23"/>
      <c r="Y28" s="23"/>
      <c r="Z28" s="28" t="n">
        <v>31</v>
      </c>
      <c r="AA28" s="28" t="n">
        <v>30</v>
      </c>
      <c r="AB28" s="28" t="n">
        <v>29</v>
      </c>
      <c r="AC28" s="23"/>
      <c r="AD28" s="21" t="s">
        <v>43</v>
      </c>
      <c r="AE28" s="21" t="s">
        <v>117</v>
      </c>
      <c r="AF28" s="21" t="s">
        <v>118</v>
      </c>
    </row>
    <row r="29" s="5" customFormat="true" ht="62.1" hidden="false" customHeight="true" outlineLevel="0" collapsed="false">
      <c r="A29" s="21" t="n">
        <v>18</v>
      </c>
      <c r="B29" s="21"/>
      <c r="C29" s="21" t="n">
        <v>7</v>
      </c>
      <c r="D29" s="21" t="n">
        <v>3</v>
      </c>
      <c r="E29" s="21" t="s">
        <v>119</v>
      </c>
      <c r="F29" s="21" t="s">
        <v>112</v>
      </c>
      <c r="G29" s="21" t="n">
        <v>14</v>
      </c>
      <c r="H29" s="24" t="s">
        <v>120</v>
      </c>
      <c r="I29" s="24" t="s">
        <v>121</v>
      </c>
      <c r="J29" s="21" t="s">
        <v>122</v>
      </c>
      <c r="K29" s="21" t="n">
        <v>90</v>
      </c>
      <c r="L29" s="21" t="n">
        <v>24</v>
      </c>
      <c r="M29" s="21" t="n">
        <f aca="false">L29*K29</f>
        <v>2160</v>
      </c>
      <c r="N29" s="21" t="s">
        <v>116</v>
      </c>
      <c r="O29" s="21" t="s">
        <v>42</v>
      </c>
      <c r="P29" s="25" t="s">
        <v>42</v>
      </c>
      <c r="Q29" s="23"/>
      <c r="R29" s="23"/>
      <c r="S29" s="23"/>
      <c r="T29" s="23"/>
      <c r="U29" s="23"/>
      <c r="V29" s="28"/>
      <c r="W29" s="23"/>
      <c r="X29" s="23"/>
      <c r="Y29" s="23"/>
      <c r="Z29" s="28" t="n">
        <v>31</v>
      </c>
      <c r="AA29" s="28" t="n">
        <v>30</v>
      </c>
      <c r="AB29" s="28" t="n">
        <v>29</v>
      </c>
      <c r="AC29" s="23"/>
      <c r="AD29" s="21" t="s">
        <v>43</v>
      </c>
      <c r="AE29" s="21" t="s">
        <v>117</v>
      </c>
      <c r="AF29" s="21" t="s">
        <v>118</v>
      </c>
    </row>
    <row r="30" s="5" customFormat="true" ht="62.1" hidden="false" customHeight="true" outlineLevel="0" collapsed="false">
      <c r="A30" s="21" t="n">
        <v>19</v>
      </c>
      <c r="B30" s="21"/>
      <c r="C30" s="21" t="n">
        <v>7</v>
      </c>
      <c r="D30" s="21" t="n">
        <v>3</v>
      </c>
      <c r="E30" s="21" t="s">
        <v>123</v>
      </c>
      <c r="F30" s="21" t="s">
        <v>112</v>
      </c>
      <c r="G30" s="21" t="n">
        <v>16</v>
      </c>
      <c r="H30" s="24" t="s">
        <v>124</v>
      </c>
      <c r="I30" s="24" t="s">
        <v>125</v>
      </c>
      <c r="J30" s="21" t="s">
        <v>122</v>
      </c>
      <c r="K30" s="21" t="n">
        <v>90</v>
      </c>
      <c r="L30" s="21" t="n">
        <v>24</v>
      </c>
      <c r="M30" s="21" t="n">
        <f aca="false">L30*K30</f>
        <v>2160</v>
      </c>
      <c r="N30" s="21" t="s">
        <v>116</v>
      </c>
      <c r="O30" s="21" t="s">
        <v>42</v>
      </c>
      <c r="P30" s="25" t="s">
        <v>42</v>
      </c>
      <c r="Q30" s="23"/>
      <c r="R30" s="23"/>
      <c r="S30" s="23"/>
      <c r="T30" s="23"/>
      <c r="U30" s="23"/>
      <c r="V30" s="28"/>
      <c r="W30" s="23"/>
      <c r="X30" s="23"/>
      <c r="Y30" s="23"/>
      <c r="Z30" s="28" t="n">
        <v>31</v>
      </c>
      <c r="AA30" s="28" t="n">
        <v>30</v>
      </c>
      <c r="AB30" s="28" t="n">
        <v>29</v>
      </c>
      <c r="AC30" s="23"/>
      <c r="AD30" s="21" t="s">
        <v>43</v>
      </c>
      <c r="AE30" s="21" t="s">
        <v>117</v>
      </c>
      <c r="AF30" s="21" t="s">
        <v>118</v>
      </c>
    </row>
    <row r="31" s="5" customFormat="true" ht="51" hidden="false" customHeight="false" outlineLevel="0" collapsed="false">
      <c r="A31" s="21" t="n">
        <v>20</v>
      </c>
      <c r="B31" s="21"/>
      <c r="C31" s="21" t="n">
        <v>7</v>
      </c>
      <c r="D31" s="21" t="n">
        <v>3</v>
      </c>
      <c r="E31" s="21" t="s">
        <v>123</v>
      </c>
      <c r="F31" s="21" t="s">
        <v>112</v>
      </c>
      <c r="G31" s="21" t="n">
        <v>122</v>
      </c>
      <c r="H31" s="24" t="s">
        <v>126</v>
      </c>
      <c r="I31" s="24" t="n">
        <v>126.7</v>
      </c>
      <c r="J31" s="21" t="s">
        <v>127</v>
      </c>
      <c r="K31" s="21" t="n">
        <v>90</v>
      </c>
      <c r="L31" s="21" t="n">
        <v>24</v>
      </c>
      <c r="M31" s="21" t="n">
        <f aca="false">L31*K31</f>
        <v>2160</v>
      </c>
      <c r="N31" s="21" t="s">
        <v>116</v>
      </c>
      <c r="O31" s="21" t="s">
        <v>42</v>
      </c>
      <c r="P31" s="25" t="s">
        <v>42</v>
      </c>
      <c r="Q31" s="23"/>
      <c r="R31" s="23"/>
      <c r="S31" s="23"/>
      <c r="T31" s="23"/>
      <c r="U31" s="23"/>
      <c r="V31" s="28"/>
      <c r="W31" s="23"/>
      <c r="X31" s="23"/>
      <c r="Y31" s="23"/>
      <c r="Z31" s="28" t="n">
        <v>31</v>
      </c>
      <c r="AA31" s="28" t="n">
        <v>30</v>
      </c>
      <c r="AB31" s="28" t="n">
        <v>29</v>
      </c>
      <c r="AC31" s="23"/>
      <c r="AD31" s="21" t="s">
        <v>43</v>
      </c>
      <c r="AE31" s="21" t="s">
        <v>117</v>
      </c>
      <c r="AF31" s="21" t="s">
        <v>118</v>
      </c>
    </row>
    <row r="32" s="5" customFormat="true" ht="63.75" hidden="false" customHeight="false" outlineLevel="0" collapsed="false">
      <c r="A32" s="21" t="n">
        <v>21</v>
      </c>
      <c r="B32" s="21"/>
      <c r="C32" s="21" t="n">
        <v>7</v>
      </c>
      <c r="D32" s="21" t="n">
        <v>3</v>
      </c>
      <c r="E32" s="21" t="s">
        <v>123</v>
      </c>
      <c r="F32" s="21" t="s">
        <v>112</v>
      </c>
      <c r="G32" s="21" t="s">
        <v>128</v>
      </c>
      <c r="H32" s="24" t="s">
        <v>129</v>
      </c>
      <c r="I32" s="24" t="s">
        <v>130</v>
      </c>
      <c r="J32" s="21" t="s">
        <v>131</v>
      </c>
      <c r="K32" s="21" t="n">
        <v>90</v>
      </c>
      <c r="L32" s="21" t="n">
        <v>24</v>
      </c>
      <c r="M32" s="21" t="n">
        <f aca="false">L32*K32</f>
        <v>2160</v>
      </c>
      <c r="N32" s="21" t="s">
        <v>116</v>
      </c>
      <c r="O32" s="21" t="s">
        <v>42</v>
      </c>
      <c r="P32" s="25" t="s">
        <v>42</v>
      </c>
      <c r="Q32" s="23"/>
      <c r="R32" s="23"/>
      <c r="S32" s="23"/>
      <c r="T32" s="23"/>
      <c r="U32" s="23"/>
      <c r="V32" s="28"/>
      <c r="W32" s="23"/>
      <c r="X32" s="23"/>
      <c r="Y32" s="23"/>
      <c r="Z32" s="28" t="n">
        <v>30</v>
      </c>
      <c r="AA32" s="28" t="n">
        <v>31</v>
      </c>
      <c r="AB32" s="28" t="n">
        <v>29</v>
      </c>
      <c r="AC32" s="23"/>
      <c r="AD32" s="21" t="s">
        <v>43</v>
      </c>
      <c r="AE32" s="21" t="s">
        <v>117</v>
      </c>
      <c r="AF32" s="21" t="s">
        <v>118</v>
      </c>
    </row>
    <row r="33" s="5" customFormat="true" ht="63.75" hidden="false" customHeight="false" outlineLevel="0" collapsed="false">
      <c r="A33" s="21" t="n">
        <v>22</v>
      </c>
      <c r="B33" s="21"/>
      <c r="C33" s="21" t="n">
        <v>7</v>
      </c>
      <c r="D33" s="21" t="n">
        <v>3</v>
      </c>
      <c r="E33" s="21" t="s">
        <v>123</v>
      </c>
      <c r="F33" s="21" t="s">
        <v>112</v>
      </c>
      <c r="G33" s="21" t="n">
        <v>8</v>
      </c>
      <c r="H33" s="24" t="s">
        <v>132</v>
      </c>
      <c r="I33" s="24" t="s">
        <v>133</v>
      </c>
      <c r="J33" s="21" t="s">
        <v>134</v>
      </c>
      <c r="K33" s="21" t="n">
        <v>11</v>
      </c>
      <c r="L33" s="21" t="n">
        <v>24</v>
      </c>
      <c r="M33" s="21" t="n">
        <f aca="false">L33*K33</f>
        <v>264</v>
      </c>
      <c r="N33" s="21" t="s">
        <v>116</v>
      </c>
      <c r="O33" s="21" t="s">
        <v>135</v>
      </c>
      <c r="P33" s="21" t="s">
        <v>42</v>
      </c>
      <c r="Q33" s="23"/>
      <c r="R33" s="23"/>
      <c r="S33" s="23"/>
      <c r="T33" s="23"/>
      <c r="U33" s="23"/>
      <c r="V33" s="28"/>
      <c r="W33" s="23"/>
      <c r="X33" s="23"/>
      <c r="Y33" s="23"/>
      <c r="Z33" s="23"/>
      <c r="AA33" s="23"/>
      <c r="AB33" s="28" t="n">
        <v>1</v>
      </c>
      <c r="AC33" s="28" t="n">
        <v>31</v>
      </c>
      <c r="AD33" s="21" t="s">
        <v>43</v>
      </c>
      <c r="AE33" s="21" t="s">
        <v>136</v>
      </c>
      <c r="AF33" s="21" t="s">
        <v>110</v>
      </c>
    </row>
    <row r="34" s="5" customFormat="true" ht="63.75" hidden="false" customHeight="false" outlineLevel="0" collapsed="false">
      <c r="A34" s="21" t="n">
        <v>23</v>
      </c>
      <c r="B34" s="21"/>
      <c r="C34" s="21" t="n">
        <v>7</v>
      </c>
      <c r="D34" s="21" t="n">
        <v>3</v>
      </c>
      <c r="E34" s="21" t="s">
        <v>123</v>
      </c>
      <c r="F34" s="21" t="s">
        <v>137</v>
      </c>
      <c r="G34" s="21" t="n">
        <v>1</v>
      </c>
      <c r="H34" s="24" t="n">
        <v>140</v>
      </c>
      <c r="I34" s="24" t="n">
        <v>155</v>
      </c>
      <c r="J34" s="21" t="s">
        <v>138</v>
      </c>
      <c r="K34" s="21" t="n">
        <v>101</v>
      </c>
      <c r="L34" s="21" t="n">
        <v>24</v>
      </c>
      <c r="M34" s="21" t="n">
        <f aca="false">L34*K34</f>
        <v>2424</v>
      </c>
      <c r="N34" s="21" t="s">
        <v>116</v>
      </c>
      <c r="O34" s="21" t="s">
        <v>135</v>
      </c>
      <c r="P34" s="21" t="s">
        <v>42</v>
      </c>
      <c r="Q34" s="23"/>
      <c r="R34" s="23"/>
      <c r="S34" s="23"/>
      <c r="T34" s="23"/>
      <c r="U34" s="23"/>
      <c r="V34" s="28"/>
      <c r="W34" s="23"/>
      <c r="X34" s="23"/>
      <c r="Y34" s="23"/>
      <c r="Z34" s="28" t="n">
        <v>30</v>
      </c>
      <c r="AA34" s="28" t="n">
        <v>31</v>
      </c>
      <c r="AB34" s="28" t="n">
        <v>30</v>
      </c>
      <c r="AC34" s="28" t="n">
        <v>31</v>
      </c>
      <c r="AD34" s="21" t="s">
        <v>43</v>
      </c>
      <c r="AE34" s="21" t="s">
        <v>117</v>
      </c>
      <c r="AF34" s="21" t="s">
        <v>110</v>
      </c>
    </row>
    <row r="35" s="5" customFormat="true" ht="76.5" hidden="false" customHeight="false" outlineLevel="0" collapsed="false">
      <c r="A35" s="21" t="n">
        <v>24</v>
      </c>
      <c r="B35" s="21"/>
      <c r="C35" s="21" t="n">
        <v>7</v>
      </c>
      <c r="D35" s="21" t="n">
        <v>3</v>
      </c>
      <c r="E35" s="21" t="s">
        <v>123</v>
      </c>
      <c r="F35" s="21" t="s">
        <v>139</v>
      </c>
      <c r="G35" s="21" t="n">
        <v>1</v>
      </c>
      <c r="H35" s="24" t="s">
        <v>140</v>
      </c>
      <c r="I35" s="24" t="s">
        <v>141</v>
      </c>
      <c r="J35" s="21" t="s">
        <v>142</v>
      </c>
      <c r="K35" s="21" t="n">
        <v>61</v>
      </c>
      <c r="L35" s="21" t="n">
        <v>24</v>
      </c>
      <c r="M35" s="21" t="n">
        <f aca="false">L35*K35</f>
        <v>1464</v>
      </c>
      <c r="N35" s="21" t="s">
        <v>116</v>
      </c>
      <c r="O35" s="21" t="s">
        <v>135</v>
      </c>
      <c r="P35" s="21" t="s">
        <v>42</v>
      </c>
      <c r="Q35" s="23"/>
      <c r="R35" s="23"/>
      <c r="S35" s="23"/>
      <c r="T35" s="23"/>
      <c r="U35" s="23"/>
      <c r="V35" s="28"/>
      <c r="W35" s="23"/>
      <c r="X35" s="23"/>
      <c r="Y35" s="23"/>
      <c r="Z35" s="28" t="n">
        <v>30</v>
      </c>
      <c r="AA35" s="28" t="n">
        <v>31</v>
      </c>
      <c r="AB35" s="23"/>
      <c r="AC35" s="23"/>
      <c r="AD35" s="21" t="s">
        <v>43</v>
      </c>
      <c r="AE35" s="21" t="s">
        <v>117</v>
      </c>
      <c r="AF35" s="21" t="s">
        <v>143</v>
      </c>
    </row>
    <row r="36" s="5" customFormat="true" ht="76.5" hidden="false" customHeight="false" outlineLevel="0" collapsed="false">
      <c r="A36" s="21" t="n">
        <v>25</v>
      </c>
      <c r="B36" s="21"/>
      <c r="C36" s="21" t="n">
        <v>7</v>
      </c>
      <c r="D36" s="21" t="n">
        <v>3</v>
      </c>
      <c r="E36" s="21" t="s">
        <v>123</v>
      </c>
      <c r="F36" s="21" t="s">
        <v>139</v>
      </c>
      <c r="G36" s="21" t="n">
        <v>2</v>
      </c>
      <c r="H36" s="24" t="s">
        <v>144</v>
      </c>
      <c r="I36" s="24" t="s">
        <v>145</v>
      </c>
      <c r="J36" s="21" t="s">
        <v>142</v>
      </c>
      <c r="K36" s="21" t="n">
        <v>40</v>
      </c>
      <c r="L36" s="21" t="n">
        <v>24</v>
      </c>
      <c r="M36" s="21" t="n">
        <f aca="false">L36*K36</f>
        <v>960</v>
      </c>
      <c r="N36" s="21" t="s">
        <v>116</v>
      </c>
      <c r="O36" s="21" t="s">
        <v>135</v>
      </c>
      <c r="P36" s="21" t="s">
        <v>42</v>
      </c>
      <c r="Q36" s="23"/>
      <c r="R36" s="23"/>
      <c r="S36" s="23"/>
      <c r="T36" s="23"/>
      <c r="U36" s="23"/>
      <c r="V36" s="28"/>
      <c r="W36" s="23"/>
      <c r="X36" s="23"/>
      <c r="Y36" s="23"/>
      <c r="Z36" s="23"/>
      <c r="AA36" s="23"/>
      <c r="AB36" s="28" t="n">
        <v>30</v>
      </c>
      <c r="AC36" s="28" t="n">
        <v>31</v>
      </c>
      <c r="AD36" s="21" t="s">
        <v>43</v>
      </c>
      <c r="AE36" s="21" t="s">
        <v>146</v>
      </c>
      <c r="AF36" s="21" t="s">
        <v>110</v>
      </c>
    </row>
    <row r="37" s="5" customFormat="true" ht="80.1" hidden="false" customHeight="true" outlineLevel="0" collapsed="false">
      <c r="A37" s="21" t="n">
        <v>26</v>
      </c>
      <c r="B37" s="21"/>
      <c r="C37" s="21" t="n">
        <v>7</v>
      </c>
      <c r="D37" s="21" t="n">
        <v>3</v>
      </c>
      <c r="E37" s="21" t="s">
        <v>123</v>
      </c>
      <c r="F37" s="21" t="s">
        <v>147</v>
      </c>
      <c r="G37" s="21" t="s">
        <v>148</v>
      </c>
      <c r="H37" s="24" t="s">
        <v>149</v>
      </c>
      <c r="I37" s="24" t="s">
        <v>150</v>
      </c>
      <c r="J37" s="21" t="s">
        <v>151</v>
      </c>
      <c r="K37" s="21" t="n">
        <v>30</v>
      </c>
      <c r="L37" s="21" t="n">
        <v>24</v>
      </c>
      <c r="M37" s="21" t="n">
        <f aca="false">L37*K37</f>
        <v>720</v>
      </c>
      <c r="N37" s="21" t="s">
        <v>116</v>
      </c>
      <c r="O37" s="21" t="s">
        <v>135</v>
      </c>
      <c r="P37" s="21" t="s">
        <v>42</v>
      </c>
      <c r="Q37" s="23"/>
      <c r="R37" s="23"/>
      <c r="S37" s="23"/>
      <c r="T37" s="23"/>
      <c r="U37" s="23"/>
      <c r="V37" s="28"/>
      <c r="W37" s="23"/>
      <c r="X37" s="23"/>
      <c r="Y37" s="23"/>
      <c r="Z37" s="23"/>
      <c r="AA37" s="28" t="n">
        <v>19</v>
      </c>
      <c r="AB37" s="28" t="n">
        <v>11</v>
      </c>
      <c r="AC37" s="23"/>
      <c r="AD37" s="21" t="s">
        <v>43</v>
      </c>
      <c r="AE37" s="21" t="s">
        <v>152</v>
      </c>
      <c r="AF37" s="21" t="s">
        <v>153</v>
      </c>
    </row>
    <row r="38" s="5" customFormat="true" ht="80.1" hidden="false" customHeight="true" outlineLevel="0" collapsed="false">
      <c r="A38" s="21" t="n">
        <v>27</v>
      </c>
      <c r="B38" s="21"/>
      <c r="C38" s="21" t="n">
        <v>7</v>
      </c>
      <c r="D38" s="21" t="n">
        <v>3</v>
      </c>
      <c r="E38" s="21" t="s">
        <v>123</v>
      </c>
      <c r="F38" s="21" t="s">
        <v>147</v>
      </c>
      <c r="G38" s="21" t="s">
        <v>154</v>
      </c>
      <c r="H38" s="24" t="s">
        <v>155</v>
      </c>
      <c r="I38" s="24" t="s">
        <v>156</v>
      </c>
      <c r="J38" s="21" t="s">
        <v>157</v>
      </c>
      <c r="K38" s="21" t="n">
        <v>29</v>
      </c>
      <c r="L38" s="21" t="n">
        <v>24</v>
      </c>
      <c r="M38" s="21" t="n">
        <f aca="false">L38*K38</f>
        <v>696</v>
      </c>
      <c r="N38" s="21" t="s">
        <v>116</v>
      </c>
      <c r="O38" s="21" t="s">
        <v>135</v>
      </c>
      <c r="P38" s="21" t="s">
        <v>42</v>
      </c>
      <c r="Q38" s="23"/>
      <c r="R38" s="23"/>
      <c r="S38" s="23"/>
      <c r="T38" s="23"/>
      <c r="U38" s="23"/>
      <c r="V38" s="28"/>
      <c r="W38" s="23"/>
      <c r="X38" s="23"/>
      <c r="Y38" s="23"/>
      <c r="Z38" s="23"/>
      <c r="AA38" s="23"/>
      <c r="AB38" s="28" t="n">
        <v>19</v>
      </c>
      <c r="AC38" s="28" t="n">
        <v>31</v>
      </c>
      <c r="AD38" s="21" t="s">
        <v>43</v>
      </c>
      <c r="AE38" s="21" t="s">
        <v>158</v>
      </c>
      <c r="AF38" s="21" t="s">
        <v>110</v>
      </c>
    </row>
    <row r="39" s="5" customFormat="true" ht="76.5" hidden="false" customHeight="false" outlineLevel="0" collapsed="false">
      <c r="A39" s="21" t="n">
        <v>28</v>
      </c>
      <c r="B39" s="21"/>
      <c r="C39" s="21" t="n">
        <v>7</v>
      </c>
      <c r="D39" s="21" t="n">
        <v>3</v>
      </c>
      <c r="E39" s="21" t="s">
        <v>123</v>
      </c>
      <c r="F39" s="21" t="s">
        <v>159</v>
      </c>
      <c r="G39" s="21" t="n">
        <v>1</v>
      </c>
      <c r="H39" s="24" t="s">
        <v>160</v>
      </c>
      <c r="I39" s="24" t="s">
        <v>161</v>
      </c>
      <c r="J39" s="21" t="s">
        <v>151</v>
      </c>
      <c r="K39" s="21" t="n">
        <v>101</v>
      </c>
      <c r="L39" s="21" t="n">
        <v>24</v>
      </c>
      <c r="M39" s="21" t="n">
        <f aca="false">L39*K39</f>
        <v>2424</v>
      </c>
      <c r="N39" s="21" t="s">
        <v>116</v>
      </c>
      <c r="O39" s="21" t="s">
        <v>135</v>
      </c>
      <c r="P39" s="21" t="s">
        <v>42</v>
      </c>
      <c r="Q39" s="23"/>
      <c r="R39" s="23"/>
      <c r="S39" s="23"/>
      <c r="T39" s="23"/>
      <c r="U39" s="23"/>
      <c r="V39" s="28"/>
      <c r="W39" s="23"/>
      <c r="X39" s="23"/>
      <c r="Y39" s="23"/>
      <c r="Z39" s="28" t="n">
        <v>30</v>
      </c>
      <c r="AA39" s="28" t="n">
        <v>31</v>
      </c>
      <c r="AB39" s="28" t="n">
        <v>30</v>
      </c>
      <c r="AC39" s="28" t="n">
        <v>31</v>
      </c>
      <c r="AD39" s="21" t="s">
        <v>43</v>
      </c>
      <c r="AE39" s="21" t="s">
        <v>117</v>
      </c>
      <c r="AF39" s="21" t="s">
        <v>110</v>
      </c>
    </row>
    <row r="40" s="5" customFormat="true" ht="63.75" hidden="false" customHeight="false" outlineLevel="0" collapsed="false">
      <c r="A40" s="21" t="n">
        <v>29</v>
      </c>
      <c r="B40" s="21"/>
      <c r="C40" s="21" t="n">
        <v>7</v>
      </c>
      <c r="D40" s="21" t="n">
        <v>3</v>
      </c>
      <c r="E40" s="21" t="s">
        <v>123</v>
      </c>
      <c r="F40" s="21" t="s">
        <v>162</v>
      </c>
      <c r="G40" s="21" t="s">
        <v>163</v>
      </c>
      <c r="H40" s="24" t="s">
        <v>164</v>
      </c>
      <c r="I40" s="24" t="s">
        <v>165</v>
      </c>
      <c r="J40" s="21" t="s">
        <v>166</v>
      </c>
      <c r="K40" s="21" t="n">
        <v>35</v>
      </c>
      <c r="L40" s="21" t="n">
        <v>24</v>
      </c>
      <c r="M40" s="21" t="n">
        <f aca="false">L40*K40</f>
        <v>840</v>
      </c>
      <c r="N40" s="21" t="s">
        <v>116</v>
      </c>
      <c r="O40" s="21" t="s">
        <v>135</v>
      </c>
      <c r="P40" s="21" t="s">
        <v>42</v>
      </c>
      <c r="Q40" s="23"/>
      <c r="R40" s="23"/>
      <c r="S40" s="23"/>
      <c r="T40" s="23"/>
      <c r="U40" s="23"/>
      <c r="V40" s="28"/>
      <c r="W40" s="23"/>
      <c r="X40" s="23"/>
      <c r="Y40" s="23"/>
      <c r="Z40" s="28" t="n">
        <v>30</v>
      </c>
      <c r="AA40" s="28" t="n">
        <v>5</v>
      </c>
      <c r="AB40" s="23"/>
      <c r="AC40" s="23"/>
      <c r="AD40" s="21" t="s">
        <v>43</v>
      </c>
      <c r="AE40" s="21" t="s">
        <v>117</v>
      </c>
      <c r="AF40" s="21" t="s">
        <v>167</v>
      </c>
    </row>
    <row r="41" s="5" customFormat="true" ht="63.75" hidden="false" customHeight="false" outlineLevel="0" collapsed="false">
      <c r="A41" s="21" t="n">
        <v>30</v>
      </c>
      <c r="B41" s="21"/>
      <c r="C41" s="21" t="n">
        <v>7</v>
      </c>
      <c r="D41" s="21" t="n">
        <v>3</v>
      </c>
      <c r="E41" s="21" t="s">
        <v>123</v>
      </c>
      <c r="F41" s="21" t="s">
        <v>162</v>
      </c>
      <c r="G41" s="21" t="s">
        <v>168</v>
      </c>
      <c r="H41" s="24" t="s">
        <v>169</v>
      </c>
      <c r="I41" s="24" t="s">
        <v>170</v>
      </c>
      <c r="J41" s="21" t="s">
        <v>166</v>
      </c>
      <c r="K41" s="21" t="n">
        <v>42</v>
      </c>
      <c r="L41" s="21" t="n">
        <v>24</v>
      </c>
      <c r="M41" s="21" t="n">
        <f aca="false">L41*K41</f>
        <v>1008</v>
      </c>
      <c r="N41" s="21" t="s">
        <v>116</v>
      </c>
      <c r="O41" s="21" t="s">
        <v>135</v>
      </c>
      <c r="P41" s="21" t="s">
        <v>42</v>
      </c>
      <c r="Q41" s="23"/>
      <c r="R41" s="23"/>
      <c r="S41" s="23"/>
      <c r="T41" s="23"/>
      <c r="U41" s="23"/>
      <c r="V41" s="28"/>
      <c r="W41" s="23"/>
      <c r="X41" s="23"/>
      <c r="Y41" s="23"/>
      <c r="Z41" s="23"/>
      <c r="AA41" s="28" t="n">
        <v>26</v>
      </c>
      <c r="AB41" s="28" t="n">
        <v>16</v>
      </c>
      <c r="AC41" s="23"/>
      <c r="AD41" s="21" t="s">
        <v>43</v>
      </c>
      <c r="AE41" s="21" t="s">
        <v>171</v>
      </c>
      <c r="AF41" s="21" t="s">
        <v>172</v>
      </c>
    </row>
    <row r="42" s="5" customFormat="true" ht="102" hidden="false" customHeight="false" outlineLevel="0" collapsed="false">
      <c r="A42" s="21" t="n">
        <v>31</v>
      </c>
      <c r="B42" s="21"/>
      <c r="C42" s="21" t="n">
        <v>7</v>
      </c>
      <c r="D42" s="21" t="n">
        <v>3</v>
      </c>
      <c r="E42" s="21" t="s">
        <v>123</v>
      </c>
      <c r="F42" s="21" t="s">
        <v>173</v>
      </c>
      <c r="G42" s="21" t="n">
        <v>1</v>
      </c>
      <c r="H42" s="24" t="s">
        <v>174</v>
      </c>
      <c r="I42" s="24" t="s">
        <v>175</v>
      </c>
      <c r="J42" s="21" t="s">
        <v>176</v>
      </c>
      <c r="K42" s="21" t="n">
        <v>120</v>
      </c>
      <c r="L42" s="21" t="n">
        <v>24</v>
      </c>
      <c r="M42" s="21" t="n">
        <f aca="false">L42*K42</f>
        <v>2880</v>
      </c>
      <c r="N42" s="21" t="s">
        <v>116</v>
      </c>
      <c r="O42" s="21" t="s">
        <v>135</v>
      </c>
      <c r="P42" s="21" t="s">
        <v>42</v>
      </c>
      <c r="Q42" s="23"/>
      <c r="R42" s="23"/>
      <c r="S42" s="23"/>
      <c r="T42" s="23"/>
      <c r="U42" s="23"/>
      <c r="V42" s="28"/>
      <c r="W42" s="23"/>
      <c r="X42" s="23"/>
      <c r="Y42" s="23"/>
      <c r="Z42" s="28" t="n">
        <v>30</v>
      </c>
      <c r="AA42" s="28" t="n">
        <v>31</v>
      </c>
      <c r="AB42" s="28" t="n">
        <v>30</v>
      </c>
      <c r="AC42" s="28" t="n">
        <v>29</v>
      </c>
      <c r="AD42" s="21" t="s">
        <v>43</v>
      </c>
      <c r="AE42" s="21" t="s">
        <v>117</v>
      </c>
      <c r="AF42" s="21" t="s">
        <v>177</v>
      </c>
    </row>
    <row r="43" s="5" customFormat="true" ht="76.5" hidden="false" customHeight="false" outlineLevel="0" collapsed="false">
      <c r="A43" s="21" t="n">
        <v>32</v>
      </c>
      <c r="B43" s="21"/>
      <c r="C43" s="21" t="n">
        <v>7</v>
      </c>
      <c r="D43" s="21" t="n">
        <v>808</v>
      </c>
      <c r="E43" s="21" t="s">
        <v>123</v>
      </c>
      <c r="F43" s="21" t="s">
        <v>178</v>
      </c>
      <c r="G43" s="21" t="n">
        <v>1</v>
      </c>
      <c r="H43" s="24" t="s">
        <v>179</v>
      </c>
      <c r="I43" s="24" t="s">
        <v>180</v>
      </c>
      <c r="J43" s="21" t="s">
        <v>176</v>
      </c>
      <c r="K43" s="21" t="n">
        <v>42</v>
      </c>
      <c r="L43" s="21" t="n">
        <v>24</v>
      </c>
      <c r="M43" s="21" t="n">
        <f aca="false">L43*K43</f>
        <v>1008</v>
      </c>
      <c r="N43" s="21" t="s">
        <v>116</v>
      </c>
      <c r="O43" s="21" t="s">
        <v>135</v>
      </c>
      <c r="P43" s="21" t="s">
        <v>42</v>
      </c>
      <c r="Q43" s="23"/>
      <c r="R43" s="23"/>
      <c r="S43" s="23"/>
      <c r="T43" s="23"/>
      <c r="U43" s="23"/>
      <c r="V43" s="28"/>
      <c r="W43" s="23"/>
      <c r="X43" s="23"/>
      <c r="Y43" s="23"/>
      <c r="Z43" s="28" t="n">
        <v>30</v>
      </c>
      <c r="AA43" s="28" t="n">
        <v>12</v>
      </c>
      <c r="AB43" s="23"/>
      <c r="AC43" s="23"/>
      <c r="AD43" s="21" t="s">
        <v>43</v>
      </c>
      <c r="AE43" s="21" t="s">
        <v>117</v>
      </c>
      <c r="AF43" s="21" t="s">
        <v>181</v>
      </c>
    </row>
    <row r="44" s="5" customFormat="true" ht="76.5" hidden="false" customHeight="false" outlineLevel="0" collapsed="false">
      <c r="A44" s="21" t="n">
        <v>33</v>
      </c>
      <c r="B44" s="21"/>
      <c r="C44" s="21" t="n">
        <v>7</v>
      </c>
      <c r="D44" s="21" t="n">
        <v>808</v>
      </c>
      <c r="E44" s="21" t="s">
        <v>123</v>
      </c>
      <c r="F44" s="21" t="s">
        <v>178</v>
      </c>
      <c r="G44" s="21" t="n">
        <v>2</v>
      </c>
      <c r="H44" s="24" t="s">
        <v>182</v>
      </c>
      <c r="I44" s="24" t="s">
        <v>183</v>
      </c>
      <c r="J44" s="21" t="s">
        <v>176</v>
      </c>
      <c r="K44" s="21" t="n">
        <v>35</v>
      </c>
      <c r="L44" s="21" t="n">
        <v>24</v>
      </c>
      <c r="M44" s="21" t="n">
        <f aca="false">L44*K44</f>
        <v>840</v>
      </c>
      <c r="N44" s="21" t="s">
        <v>116</v>
      </c>
      <c r="O44" s="21" t="s">
        <v>135</v>
      </c>
      <c r="P44" s="21" t="s">
        <v>42</v>
      </c>
      <c r="Q44" s="23"/>
      <c r="R44" s="23"/>
      <c r="S44" s="23"/>
      <c r="T44" s="23"/>
      <c r="U44" s="23"/>
      <c r="V44" s="28"/>
      <c r="W44" s="23"/>
      <c r="X44" s="23"/>
      <c r="Y44" s="23"/>
      <c r="Z44" s="23"/>
      <c r="AA44" s="28" t="n">
        <v>19</v>
      </c>
      <c r="AB44" s="28" t="n">
        <v>16</v>
      </c>
      <c r="AC44" s="23"/>
      <c r="AD44" s="21" t="s">
        <v>43</v>
      </c>
      <c r="AE44" s="21" t="s">
        <v>152</v>
      </c>
      <c r="AF44" s="21" t="s">
        <v>172</v>
      </c>
    </row>
    <row r="45" s="5" customFormat="true" ht="114" hidden="false" customHeight="true" outlineLevel="0" collapsed="false">
      <c r="A45" s="21" t="n">
        <v>34</v>
      </c>
      <c r="B45" s="21"/>
      <c r="C45" s="21" t="n">
        <v>7</v>
      </c>
      <c r="D45" s="21" t="n">
        <v>3</v>
      </c>
      <c r="E45" s="21" t="s">
        <v>123</v>
      </c>
      <c r="F45" s="21" t="s">
        <v>184</v>
      </c>
      <c r="G45" s="21" t="n">
        <v>2</v>
      </c>
      <c r="H45" s="24" t="s">
        <v>185</v>
      </c>
      <c r="I45" s="24" t="s">
        <v>186</v>
      </c>
      <c r="J45" s="21" t="s">
        <v>176</v>
      </c>
      <c r="K45" s="21" t="n">
        <v>24</v>
      </c>
      <c r="L45" s="21" t="n">
        <v>24</v>
      </c>
      <c r="M45" s="21" t="n">
        <f aca="false">L45*K45</f>
        <v>576</v>
      </c>
      <c r="N45" s="21" t="s">
        <v>116</v>
      </c>
      <c r="O45" s="21" t="s">
        <v>135</v>
      </c>
      <c r="P45" s="21" t="s">
        <v>42</v>
      </c>
      <c r="Q45" s="23"/>
      <c r="R45" s="23"/>
      <c r="S45" s="23"/>
      <c r="T45" s="23"/>
      <c r="U45" s="23"/>
      <c r="V45" s="28"/>
      <c r="W45" s="23"/>
      <c r="X45" s="23"/>
      <c r="Y45" s="23"/>
      <c r="Z45" s="23"/>
      <c r="AA45" s="23"/>
      <c r="AB45" s="28" t="n">
        <v>14</v>
      </c>
      <c r="AC45" s="28" t="n">
        <v>31</v>
      </c>
      <c r="AD45" s="21" t="s">
        <v>43</v>
      </c>
      <c r="AE45" s="21" t="s">
        <v>187</v>
      </c>
      <c r="AF45" s="21" t="s">
        <v>110</v>
      </c>
    </row>
    <row r="46" s="22" customFormat="true" ht="30" hidden="false" customHeight="true" outlineLevel="0" collapsed="false">
      <c r="A46" s="21"/>
      <c r="B46" s="21"/>
      <c r="C46" s="20" t="s">
        <v>188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s="5" customFormat="true" ht="38.25" hidden="false" customHeight="false" outlineLevel="0" collapsed="false">
      <c r="A47" s="21" t="n">
        <v>35</v>
      </c>
      <c r="B47" s="21"/>
      <c r="C47" s="21" t="n">
        <v>2</v>
      </c>
      <c r="D47" s="21" t="n">
        <v>4</v>
      </c>
      <c r="E47" s="23" t="s">
        <v>189</v>
      </c>
      <c r="F47" s="23" t="s">
        <v>190</v>
      </c>
      <c r="G47" s="23" t="s">
        <v>60</v>
      </c>
      <c r="H47" s="23" t="s">
        <v>191</v>
      </c>
      <c r="I47" s="23" t="s">
        <v>192</v>
      </c>
      <c r="J47" s="23" t="s">
        <v>193</v>
      </c>
      <c r="K47" s="23" t="s">
        <v>194</v>
      </c>
      <c r="L47" s="21" t="n">
        <v>24</v>
      </c>
      <c r="M47" s="23" t="s">
        <v>195</v>
      </c>
      <c r="N47" s="21" t="s">
        <v>41</v>
      </c>
      <c r="O47" s="21" t="n">
        <v>100</v>
      </c>
      <c r="P47" s="21" t="s">
        <v>42</v>
      </c>
      <c r="Q47" s="20"/>
      <c r="R47" s="20"/>
      <c r="S47" s="20"/>
      <c r="T47" s="21" t="n">
        <v>31</v>
      </c>
      <c r="U47" s="21" t="n">
        <v>30</v>
      </c>
      <c r="V47" s="21" t="n">
        <v>31</v>
      </c>
      <c r="W47" s="21" t="n">
        <v>30</v>
      </c>
      <c r="X47" s="20"/>
      <c r="Y47" s="20"/>
      <c r="Z47" s="20"/>
      <c r="AA47" s="20"/>
      <c r="AB47" s="20"/>
      <c r="AC47" s="20"/>
      <c r="AD47" s="21" t="s">
        <v>196</v>
      </c>
      <c r="AE47" s="21" t="s">
        <v>197</v>
      </c>
      <c r="AF47" s="21" t="s">
        <v>198</v>
      </c>
    </row>
    <row r="48" s="5" customFormat="true" ht="38.25" hidden="false" customHeight="false" outlineLevel="0" collapsed="false">
      <c r="A48" s="21" t="n">
        <v>36</v>
      </c>
      <c r="B48" s="21"/>
      <c r="C48" s="21" t="n">
        <v>2</v>
      </c>
      <c r="D48" s="21" t="n">
        <v>4</v>
      </c>
      <c r="E48" s="23" t="s">
        <v>189</v>
      </c>
      <c r="F48" s="23" t="s">
        <v>199</v>
      </c>
      <c r="G48" s="23" t="s">
        <v>200</v>
      </c>
      <c r="H48" s="23" t="s">
        <v>191</v>
      </c>
      <c r="I48" s="23" t="s">
        <v>192</v>
      </c>
      <c r="J48" s="23" t="s">
        <v>193</v>
      </c>
      <c r="K48" s="21" t="n">
        <v>122</v>
      </c>
      <c r="L48" s="21" t="n">
        <v>7</v>
      </c>
      <c r="M48" s="21" t="n">
        <v>854</v>
      </c>
      <c r="N48" s="21" t="s">
        <v>41</v>
      </c>
      <c r="O48" s="25" t="s">
        <v>42</v>
      </c>
      <c r="P48" s="25" t="s">
        <v>42</v>
      </c>
      <c r="Q48" s="20"/>
      <c r="R48" s="20"/>
      <c r="S48" s="20"/>
      <c r="T48" s="21" t="n">
        <v>31</v>
      </c>
      <c r="U48" s="21" t="n">
        <v>30</v>
      </c>
      <c r="V48" s="21" t="n">
        <v>31</v>
      </c>
      <c r="W48" s="21" t="n">
        <v>30</v>
      </c>
      <c r="X48" s="20"/>
      <c r="Y48" s="20"/>
      <c r="Z48" s="20"/>
      <c r="AA48" s="20"/>
      <c r="AB48" s="20"/>
      <c r="AC48" s="20"/>
      <c r="AD48" s="21" t="s">
        <v>201</v>
      </c>
      <c r="AE48" s="21" t="s">
        <v>197</v>
      </c>
      <c r="AF48" s="21" t="s">
        <v>202</v>
      </c>
    </row>
    <row r="49" s="5" customFormat="true" ht="50.1" hidden="false" customHeight="true" outlineLevel="0" collapsed="false">
      <c r="A49" s="21" t="n">
        <v>37</v>
      </c>
      <c r="B49" s="21"/>
      <c r="C49" s="21" t="n">
        <v>2</v>
      </c>
      <c r="D49" s="21" t="n">
        <v>4</v>
      </c>
      <c r="E49" s="23" t="s">
        <v>189</v>
      </c>
      <c r="F49" s="23" t="s">
        <v>203</v>
      </c>
      <c r="G49" s="23" t="s">
        <v>60</v>
      </c>
      <c r="H49" s="23" t="s">
        <v>192</v>
      </c>
      <c r="I49" s="23" t="s">
        <v>204</v>
      </c>
      <c r="J49" s="23" t="s">
        <v>205</v>
      </c>
      <c r="K49" s="21" t="n">
        <v>122</v>
      </c>
      <c r="L49" s="21" t="n">
        <v>24</v>
      </c>
      <c r="M49" s="23" t="s">
        <v>195</v>
      </c>
      <c r="N49" s="21" t="s">
        <v>41</v>
      </c>
      <c r="O49" s="21" t="n">
        <v>100</v>
      </c>
      <c r="P49" s="21" t="s">
        <v>42</v>
      </c>
      <c r="Q49" s="20"/>
      <c r="R49" s="20"/>
      <c r="S49" s="20"/>
      <c r="T49" s="21" t="n">
        <v>31</v>
      </c>
      <c r="U49" s="21" t="n">
        <v>30</v>
      </c>
      <c r="V49" s="21" t="n">
        <v>31</v>
      </c>
      <c r="W49" s="21" t="n">
        <v>30</v>
      </c>
      <c r="X49" s="20"/>
      <c r="Y49" s="20"/>
      <c r="Z49" s="20"/>
      <c r="AA49" s="20"/>
      <c r="AB49" s="20"/>
      <c r="AC49" s="20"/>
      <c r="AD49" s="23" t="s">
        <v>206</v>
      </c>
      <c r="AE49" s="21" t="s">
        <v>197</v>
      </c>
      <c r="AF49" s="21" t="s">
        <v>198</v>
      </c>
    </row>
    <row r="50" s="5" customFormat="true" ht="50.1" hidden="false" customHeight="true" outlineLevel="0" collapsed="false">
      <c r="A50" s="21" t="n">
        <v>38</v>
      </c>
      <c r="B50" s="21"/>
      <c r="C50" s="21" t="n">
        <v>2</v>
      </c>
      <c r="D50" s="21" t="n">
        <v>4</v>
      </c>
      <c r="E50" s="23" t="s">
        <v>189</v>
      </c>
      <c r="F50" s="23" t="s">
        <v>203</v>
      </c>
      <c r="G50" s="23" t="s">
        <v>200</v>
      </c>
      <c r="H50" s="23" t="s">
        <v>192</v>
      </c>
      <c r="I50" s="23" t="s">
        <v>204</v>
      </c>
      <c r="J50" s="23" t="s">
        <v>205</v>
      </c>
      <c r="K50" s="21" t="n">
        <v>122</v>
      </c>
      <c r="L50" s="21" t="n">
        <v>7</v>
      </c>
      <c r="M50" s="21" t="n">
        <v>854</v>
      </c>
      <c r="N50" s="21" t="s">
        <v>41</v>
      </c>
      <c r="O50" s="25" t="s">
        <v>42</v>
      </c>
      <c r="P50" s="25" t="s">
        <v>42</v>
      </c>
      <c r="Q50" s="20"/>
      <c r="R50" s="20"/>
      <c r="S50" s="20"/>
      <c r="T50" s="21" t="n">
        <v>31</v>
      </c>
      <c r="U50" s="21" t="n">
        <v>30</v>
      </c>
      <c r="V50" s="21" t="n">
        <v>31</v>
      </c>
      <c r="W50" s="21" t="n">
        <v>30</v>
      </c>
      <c r="X50" s="20"/>
      <c r="Y50" s="20"/>
      <c r="Z50" s="20"/>
      <c r="AA50" s="20"/>
      <c r="AB50" s="20"/>
      <c r="AC50" s="20"/>
      <c r="AD50" s="21" t="s">
        <v>201</v>
      </c>
      <c r="AE50" s="21" t="s">
        <v>197</v>
      </c>
      <c r="AF50" s="21" t="s">
        <v>202</v>
      </c>
    </row>
    <row r="51" s="5" customFormat="true" ht="50.1" hidden="false" customHeight="true" outlineLevel="0" collapsed="false">
      <c r="A51" s="21" t="n">
        <v>39</v>
      </c>
      <c r="B51" s="21"/>
      <c r="C51" s="21" t="n">
        <v>2</v>
      </c>
      <c r="D51" s="21" t="n">
        <v>4</v>
      </c>
      <c r="E51" s="23" t="s">
        <v>189</v>
      </c>
      <c r="F51" s="23" t="s">
        <v>190</v>
      </c>
      <c r="G51" s="23" t="s">
        <v>200</v>
      </c>
      <c r="H51" s="23" t="s">
        <v>191</v>
      </c>
      <c r="I51" s="23" t="s">
        <v>192</v>
      </c>
      <c r="J51" s="23" t="s">
        <v>207</v>
      </c>
      <c r="K51" s="21" t="n">
        <v>107</v>
      </c>
      <c r="L51" s="21" t="n">
        <v>24</v>
      </c>
      <c r="M51" s="21" t="n">
        <v>2568</v>
      </c>
      <c r="N51" s="21" t="s">
        <v>41</v>
      </c>
      <c r="O51" s="21" t="n">
        <v>100</v>
      </c>
      <c r="P51" s="21" t="s">
        <v>42</v>
      </c>
      <c r="Q51" s="20"/>
      <c r="R51" s="20"/>
      <c r="S51" s="20"/>
      <c r="T51" s="21"/>
      <c r="U51" s="21"/>
      <c r="V51" s="21"/>
      <c r="W51" s="21"/>
      <c r="X51" s="21" t="n">
        <v>31</v>
      </c>
      <c r="Y51" s="21" t="n">
        <v>31</v>
      </c>
      <c r="Z51" s="21" t="n">
        <v>30</v>
      </c>
      <c r="AA51" s="21" t="n">
        <v>15</v>
      </c>
      <c r="AB51" s="21"/>
      <c r="AC51" s="20"/>
      <c r="AD51" s="21" t="s">
        <v>196</v>
      </c>
      <c r="AE51" s="21" t="s">
        <v>208</v>
      </c>
      <c r="AF51" s="21" t="s">
        <v>209</v>
      </c>
    </row>
    <row r="52" s="5" customFormat="true" ht="50.1" hidden="false" customHeight="true" outlineLevel="0" collapsed="false">
      <c r="A52" s="21" t="n">
        <v>40</v>
      </c>
      <c r="B52" s="21"/>
      <c r="C52" s="21" t="n">
        <v>2</v>
      </c>
      <c r="D52" s="21" t="n">
        <v>4</v>
      </c>
      <c r="E52" s="23" t="s">
        <v>189</v>
      </c>
      <c r="F52" s="23" t="s">
        <v>199</v>
      </c>
      <c r="G52" s="23" t="s">
        <v>60</v>
      </c>
      <c r="H52" s="23" t="s">
        <v>191</v>
      </c>
      <c r="I52" s="23" t="s">
        <v>192</v>
      </c>
      <c r="J52" s="23" t="s">
        <v>207</v>
      </c>
      <c r="K52" s="21" t="n">
        <v>107</v>
      </c>
      <c r="L52" s="21" t="n">
        <v>7</v>
      </c>
      <c r="M52" s="21" t="n">
        <v>749</v>
      </c>
      <c r="N52" s="21" t="s">
        <v>41</v>
      </c>
      <c r="O52" s="25" t="s">
        <v>42</v>
      </c>
      <c r="P52" s="25" t="s">
        <v>42</v>
      </c>
      <c r="Q52" s="20"/>
      <c r="R52" s="20"/>
      <c r="S52" s="20"/>
      <c r="T52" s="21"/>
      <c r="U52" s="21"/>
      <c r="V52" s="21"/>
      <c r="W52" s="21"/>
      <c r="X52" s="21" t="n">
        <v>31</v>
      </c>
      <c r="Y52" s="21" t="n">
        <v>31</v>
      </c>
      <c r="Z52" s="21" t="n">
        <v>30</v>
      </c>
      <c r="AA52" s="21" t="n">
        <v>15</v>
      </c>
      <c r="AB52" s="21"/>
      <c r="AC52" s="20"/>
      <c r="AD52" s="21" t="s">
        <v>201</v>
      </c>
      <c r="AE52" s="21" t="s">
        <v>208</v>
      </c>
      <c r="AF52" s="21" t="s">
        <v>210</v>
      </c>
    </row>
    <row r="53" s="5" customFormat="true" ht="50.1" hidden="false" customHeight="true" outlineLevel="0" collapsed="false">
      <c r="A53" s="21" t="n">
        <v>41</v>
      </c>
      <c r="B53" s="21"/>
      <c r="C53" s="21" t="n">
        <v>2</v>
      </c>
      <c r="D53" s="21" t="n">
        <v>4</v>
      </c>
      <c r="E53" s="23" t="s">
        <v>189</v>
      </c>
      <c r="F53" s="23" t="s">
        <v>203</v>
      </c>
      <c r="G53" s="23" t="s">
        <v>200</v>
      </c>
      <c r="H53" s="23" t="s">
        <v>192</v>
      </c>
      <c r="I53" s="23" t="s">
        <v>204</v>
      </c>
      <c r="J53" s="23" t="s">
        <v>205</v>
      </c>
      <c r="K53" s="21" t="n">
        <v>107</v>
      </c>
      <c r="L53" s="21" t="n">
        <v>24</v>
      </c>
      <c r="M53" s="21" t="n">
        <v>2568</v>
      </c>
      <c r="N53" s="21" t="s">
        <v>41</v>
      </c>
      <c r="O53" s="21" t="n">
        <v>100</v>
      </c>
      <c r="P53" s="21" t="s">
        <v>42</v>
      </c>
      <c r="Q53" s="20"/>
      <c r="R53" s="20"/>
      <c r="S53" s="20"/>
      <c r="T53" s="21"/>
      <c r="U53" s="21"/>
      <c r="V53" s="21"/>
      <c r="W53" s="21"/>
      <c r="X53" s="21" t="n">
        <v>31</v>
      </c>
      <c r="Y53" s="21" t="n">
        <v>31</v>
      </c>
      <c r="Z53" s="21" t="n">
        <v>30</v>
      </c>
      <c r="AA53" s="21" t="n">
        <v>15</v>
      </c>
      <c r="AB53" s="21"/>
      <c r="AC53" s="20"/>
      <c r="AD53" s="23" t="s">
        <v>211</v>
      </c>
      <c r="AE53" s="21" t="s">
        <v>208</v>
      </c>
      <c r="AF53" s="21" t="s">
        <v>209</v>
      </c>
    </row>
    <row r="54" s="5" customFormat="true" ht="50.1" hidden="false" customHeight="true" outlineLevel="0" collapsed="false">
      <c r="A54" s="21" t="n">
        <v>42</v>
      </c>
      <c r="B54" s="21"/>
      <c r="C54" s="21" t="n">
        <v>2</v>
      </c>
      <c r="D54" s="21" t="n">
        <v>4</v>
      </c>
      <c r="E54" s="23" t="s">
        <v>189</v>
      </c>
      <c r="F54" s="23" t="s">
        <v>203</v>
      </c>
      <c r="G54" s="23" t="s">
        <v>60</v>
      </c>
      <c r="H54" s="23" t="s">
        <v>192</v>
      </c>
      <c r="I54" s="23" t="s">
        <v>204</v>
      </c>
      <c r="J54" s="23" t="s">
        <v>212</v>
      </c>
      <c r="K54" s="21" t="n">
        <v>107</v>
      </c>
      <c r="L54" s="21" t="n">
        <v>7</v>
      </c>
      <c r="M54" s="21" t="n">
        <v>749</v>
      </c>
      <c r="N54" s="21" t="s">
        <v>41</v>
      </c>
      <c r="O54" s="25" t="s">
        <v>42</v>
      </c>
      <c r="P54" s="25" t="s">
        <v>42</v>
      </c>
      <c r="Q54" s="20"/>
      <c r="R54" s="20"/>
      <c r="S54" s="20"/>
      <c r="T54" s="21"/>
      <c r="U54" s="21"/>
      <c r="V54" s="21"/>
      <c r="W54" s="21"/>
      <c r="X54" s="21" t="n">
        <v>31</v>
      </c>
      <c r="Y54" s="21" t="n">
        <v>31</v>
      </c>
      <c r="Z54" s="21" t="n">
        <v>30</v>
      </c>
      <c r="AA54" s="21" t="n">
        <v>15</v>
      </c>
      <c r="AB54" s="21"/>
      <c r="AC54" s="20"/>
      <c r="AD54" s="21" t="s">
        <v>201</v>
      </c>
      <c r="AE54" s="21" t="s">
        <v>208</v>
      </c>
      <c r="AF54" s="21" t="s">
        <v>210</v>
      </c>
    </row>
    <row r="55" s="5" customFormat="true" ht="228.75" hidden="false" customHeight="true" outlineLevel="0" collapsed="false">
      <c r="A55" s="21" t="n">
        <v>43</v>
      </c>
      <c r="B55" s="21"/>
      <c r="C55" s="21" t="n">
        <v>2</v>
      </c>
      <c r="D55" s="21" t="n">
        <v>4</v>
      </c>
      <c r="E55" s="23" t="s">
        <v>189</v>
      </c>
      <c r="F55" s="23" t="s">
        <v>213</v>
      </c>
      <c r="G55" s="31" t="n">
        <v>1</v>
      </c>
      <c r="H55" s="24" t="s">
        <v>214</v>
      </c>
      <c r="I55" s="24" t="n">
        <v>55.43</v>
      </c>
      <c r="J55" s="21" t="s">
        <v>215</v>
      </c>
      <c r="K55" s="21" t="n">
        <v>137</v>
      </c>
      <c r="L55" s="21" t="n">
        <v>24</v>
      </c>
      <c r="M55" s="21" t="n">
        <v>3288</v>
      </c>
      <c r="N55" s="21" t="s">
        <v>41</v>
      </c>
      <c r="O55" s="21" t="n">
        <v>100</v>
      </c>
      <c r="P55" s="21" t="s">
        <v>42</v>
      </c>
      <c r="Q55" s="21"/>
      <c r="R55" s="21"/>
      <c r="S55" s="21"/>
      <c r="T55" s="21" t="n">
        <v>31</v>
      </c>
      <c r="U55" s="21" t="n">
        <v>30</v>
      </c>
      <c r="V55" s="21" t="n">
        <v>31</v>
      </c>
      <c r="W55" s="21" t="n">
        <v>30</v>
      </c>
      <c r="X55" s="21" t="n">
        <v>15</v>
      </c>
      <c r="Y55" s="21"/>
      <c r="Z55" s="21"/>
      <c r="AA55" s="21"/>
      <c r="AB55" s="21"/>
      <c r="AC55" s="21"/>
      <c r="AD55" s="21" t="s">
        <v>196</v>
      </c>
      <c r="AE55" s="21" t="s">
        <v>197</v>
      </c>
      <c r="AF55" s="21" t="s">
        <v>216</v>
      </c>
    </row>
    <row r="56" s="5" customFormat="true" ht="221.25" hidden="false" customHeight="true" outlineLevel="0" collapsed="false">
      <c r="A56" s="21" t="n">
        <v>44</v>
      </c>
      <c r="B56" s="21"/>
      <c r="C56" s="21" t="n">
        <v>2</v>
      </c>
      <c r="D56" s="21" t="n">
        <v>4</v>
      </c>
      <c r="E56" s="23" t="s">
        <v>189</v>
      </c>
      <c r="F56" s="23" t="s">
        <v>213</v>
      </c>
      <c r="G56" s="31" t="n">
        <v>2</v>
      </c>
      <c r="H56" s="24" t="s">
        <v>214</v>
      </c>
      <c r="I56" s="24" t="n">
        <v>55.43</v>
      </c>
      <c r="J56" s="21" t="s">
        <v>217</v>
      </c>
      <c r="K56" s="21" t="n">
        <v>137</v>
      </c>
      <c r="L56" s="21" t="n">
        <v>7</v>
      </c>
      <c r="M56" s="21" t="n">
        <v>959</v>
      </c>
      <c r="N56" s="21" t="s">
        <v>41</v>
      </c>
      <c r="O56" s="25" t="s">
        <v>42</v>
      </c>
      <c r="P56" s="25" t="s">
        <v>42</v>
      </c>
      <c r="Q56" s="21"/>
      <c r="R56" s="21"/>
      <c r="S56" s="21"/>
      <c r="T56" s="21" t="n">
        <v>31</v>
      </c>
      <c r="U56" s="21" t="n">
        <v>30</v>
      </c>
      <c r="V56" s="21" t="n">
        <v>31</v>
      </c>
      <c r="W56" s="21" t="n">
        <v>30</v>
      </c>
      <c r="X56" s="21" t="n">
        <v>15</v>
      </c>
      <c r="Y56" s="21"/>
      <c r="Z56" s="21"/>
      <c r="AA56" s="21"/>
      <c r="AB56" s="21"/>
      <c r="AC56" s="21"/>
      <c r="AD56" s="21" t="s">
        <v>201</v>
      </c>
      <c r="AE56" s="21" t="s">
        <v>197</v>
      </c>
      <c r="AF56" s="21" t="s">
        <v>218</v>
      </c>
    </row>
    <row r="57" s="5" customFormat="true" ht="191.25" hidden="false" customHeight="false" outlineLevel="0" collapsed="false">
      <c r="A57" s="21" t="n">
        <v>45</v>
      </c>
      <c r="B57" s="21"/>
      <c r="C57" s="21" t="n">
        <v>2</v>
      </c>
      <c r="D57" s="21" t="n">
        <v>4</v>
      </c>
      <c r="E57" s="23" t="s">
        <v>189</v>
      </c>
      <c r="F57" s="23" t="s">
        <v>213</v>
      </c>
      <c r="G57" s="31" t="n">
        <v>2</v>
      </c>
      <c r="H57" s="24" t="s">
        <v>214</v>
      </c>
      <c r="I57" s="24" t="n">
        <v>55.43</v>
      </c>
      <c r="J57" s="21" t="s">
        <v>215</v>
      </c>
      <c r="K57" s="21" t="n">
        <v>138</v>
      </c>
      <c r="L57" s="21" t="n">
        <v>24</v>
      </c>
      <c r="M57" s="21" t="n">
        <v>3312</v>
      </c>
      <c r="N57" s="21" t="s">
        <v>41</v>
      </c>
      <c r="O57" s="21" t="n">
        <v>100</v>
      </c>
      <c r="P57" s="21" t="s">
        <v>42</v>
      </c>
      <c r="Q57" s="21"/>
      <c r="R57" s="21"/>
      <c r="S57" s="21"/>
      <c r="T57" s="21"/>
      <c r="U57" s="21"/>
      <c r="V57" s="21"/>
      <c r="W57" s="21"/>
      <c r="X57" s="21" t="n">
        <v>16</v>
      </c>
      <c r="Y57" s="21" t="n">
        <v>31</v>
      </c>
      <c r="Z57" s="21" t="n">
        <v>30</v>
      </c>
      <c r="AA57" s="21" t="n">
        <v>31</v>
      </c>
      <c r="AB57" s="21" t="n">
        <v>30</v>
      </c>
      <c r="AC57" s="21"/>
      <c r="AD57" s="21" t="s">
        <v>196</v>
      </c>
      <c r="AE57" s="21" t="s">
        <v>219</v>
      </c>
      <c r="AF57" s="21" t="s">
        <v>136</v>
      </c>
    </row>
    <row r="58" s="5" customFormat="true" ht="213.75" hidden="false" customHeight="true" outlineLevel="0" collapsed="false">
      <c r="A58" s="21" t="n">
        <v>46</v>
      </c>
      <c r="B58" s="21"/>
      <c r="C58" s="21" t="n">
        <v>2</v>
      </c>
      <c r="D58" s="21" t="n">
        <v>4</v>
      </c>
      <c r="E58" s="23" t="s">
        <v>189</v>
      </c>
      <c r="F58" s="23" t="s">
        <v>213</v>
      </c>
      <c r="G58" s="31" t="n">
        <v>1</v>
      </c>
      <c r="H58" s="24" t="s">
        <v>214</v>
      </c>
      <c r="I58" s="24" t="n">
        <v>55.43</v>
      </c>
      <c r="J58" s="21" t="s">
        <v>217</v>
      </c>
      <c r="K58" s="21" t="n">
        <v>138</v>
      </c>
      <c r="L58" s="21" t="n">
        <v>7</v>
      </c>
      <c r="M58" s="21" t="n">
        <v>966</v>
      </c>
      <c r="N58" s="21" t="s">
        <v>41</v>
      </c>
      <c r="O58" s="25" t="s">
        <v>42</v>
      </c>
      <c r="P58" s="21" t="s">
        <v>42</v>
      </c>
      <c r="Q58" s="21"/>
      <c r="R58" s="21"/>
      <c r="S58" s="21"/>
      <c r="T58" s="21"/>
      <c r="U58" s="21"/>
      <c r="V58" s="21"/>
      <c r="W58" s="21"/>
      <c r="X58" s="21" t="n">
        <v>16</v>
      </c>
      <c r="Y58" s="21" t="n">
        <v>31</v>
      </c>
      <c r="Z58" s="21" t="n">
        <v>30</v>
      </c>
      <c r="AA58" s="21" t="n">
        <v>31</v>
      </c>
      <c r="AB58" s="21" t="n">
        <v>30</v>
      </c>
      <c r="AC58" s="21"/>
      <c r="AD58" s="21" t="s">
        <v>201</v>
      </c>
      <c r="AE58" s="21" t="s">
        <v>219</v>
      </c>
      <c r="AF58" s="21" t="s">
        <v>118</v>
      </c>
    </row>
    <row r="59" s="22" customFormat="true" ht="30" hidden="false" customHeight="true" outlineLevel="0" collapsed="false">
      <c r="A59" s="21"/>
      <c r="B59" s="21"/>
      <c r="C59" s="20" t="s">
        <v>22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s="5" customFormat="true" ht="38.25" hidden="false" customHeight="false" outlineLevel="0" collapsed="false">
      <c r="A60" s="21" t="n">
        <v>47</v>
      </c>
      <c r="B60" s="21"/>
      <c r="C60" s="21" t="n">
        <v>1</v>
      </c>
      <c r="D60" s="21" t="n">
        <v>6</v>
      </c>
      <c r="E60" s="21" t="s">
        <v>221</v>
      </c>
      <c r="F60" s="21" t="s">
        <v>222</v>
      </c>
      <c r="G60" s="21" t="s">
        <v>223</v>
      </c>
      <c r="H60" s="24" t="n">
        <v>37.25</v>
      </c>
      <c r="I60" s="24" t="n">
        <v>37.85</v>
      </c>
      <c r="J60" s="21" t="s">
        <v>224</v>
      </c>
      <c r="K60" s="21" t="n">
        <v>201</v>
      </c>
      <c r="L60" s="21" t="n">
        <v>24</v>
      </c>
      <c r="M60" s="21" t="n">
        <v>4824</v>
      </c>
      <c r="N60" s="21" t="s">
        <v>41</v>
      </c>
      <c r="O60" s="21" t="s">
        <v>225</v>
      </c>
      <c r="P60" s="21" t="s">
        <v>42</v>
      </c>
      <c r="Q60" s="21" t="n">
        <v>19</v>
      </c>
      <c r="R60" s="21" t="n">
        <v>31</v>
      </c>
      <c r="S60" s="21" t="n">
        <v>29</v>
      </c>
      <c r="T60" s="21" t="n">
        <v>31</v>
      </c>
      <c r="U60" s="21" t="n">
        <v>30</v>
      </c>
      <c r="V60" s="21" t="n">
        <v>31</v>
      </c>
      <c r="W60" s="21" t="n">
        <v>30</v>
      </c>
      <c r="X60" s="21"/>
      <c r="Y60" s="21"/>
      <c r="Z60" s="21"/>
      <c r="AA60" s="21"/>
      <c r="AB60" s="21"/>
      <c r="AC60" s="21"/>
      <c r="AD60" s="21" t="s">
        <v>196</v>
      </c>
      <c r="AE60" s="28" t="s">
        <v>226</v>
      </c>
      <c r="AF60" s="28" t="s">
        <v>198</v>
      </c>
    </row>
    <row r="61" s="5" customFormat="true" ht="38.25" hidden="false" customHeight="false" outlineLevel="0" collapsed="false">
      <c r="A61" s="21" t="n">
        <v>48</v>
      </c>
      <c r="B61" s="21"/>
      <c r="C61" s="21" t="n">
        <v>1</v>
      </c>
      <c r="D61" s="21" t="n">
        <v>6</v>
      </c>
      <c r="E61" s="21" t="s">
        <v>227</v>
      </c>
      <c r="F61" s="21" t="s">
        <v>228</v>
      </c>
      <c r="G61" s="21" t="s">
        <v>229</v>
      </c>
      <c r="H61" s="24" t="n">
        <v>14.254</v>
      </c>
      <c r="I61" s="24" t="n">
        <v>16.45</v>
      </c>
      <c r="J61" s="21" t="s">
        <v>224</v>
      </c>
      <c r="K61" s="21" t="n">
        <v>267</v>
      </c>
      <c r="L61" s="21" t="n">
        <v>24</v>
      </c>
      <c r="M61" s="21" t="n">
        <v>6408</v>
      </c>
      <c r="N61" s="21" t="s">
        <v>41</v>
      </c>
      <c r="O61" s="21" t="s">
        <v>230</v>
      </c>
      <c r="P61" s="21" t="s">
        <v>42</v>
      </c>
      <c r="Q61" s="21"/>
      <c r="R61" s="21" t="n">
        <v>24</v>
      </c>
      <c r="S61" s="21" t="n">
        <v>29</v>
      </c>
      <c r="T61" s="21" t="n">
        <v>31</v>
      </c>
      <c r="U61" s="21" t="n">
        <v>30</v>
      </c>
      <c r="V61" s="21" t="n">
        <v>31</v>
      </c>
      <c r="W61" s="21" t="n">
        <v>30</v>
      </c>
      <c r="X61" s="21" t="n">
        <v>31</v>
      </c>
      <c r="Y61" s="21" t="n">
        <v>31</v>
      </c>
      <c r="Z61" s="21" t="n">
        <v>30</v>
      </c>
      <c r="AA61" s="21"/>
      <c r="AB61" s="21"/>
      <c r="AC61" s="21"/>
      <c r="AD61" s="21" t="s">
        <v>196</v>
      </c>
      <c r="AE61" s="28" t="s">
        <v>231</v>
      </c>
      <c r="AF61" s="28" t="s">
        <v>232</v>
      </c>
    </row>
    <row r="62" s="5" customFormat="true" ht="38.25" hidden="false" customHeight="false" outlineLevel="0" collapsed="false">
      <c r="A62" s="21" t="n">
        <v>49</v>
      </c>
      <c r="B62" s="21"/>
      <c r="C62" s="21" t="n">
        <v>1</v>
      </c>
      <c r="D62" s="21" t="n">
        <v>6</v>
      </c>
      <c r="E62" s="21" t="s">
        <v>221</v>
      </c>
      <c r="F62" s="21" t="s">
        <v>233</v>
      </c>
      <c r="G62" s="21" t="n">
        <v>1</v>
      </c>
      <c r="H62" s="24" t="n">
        <v>16.45</v>
      </c>
      <c r="I62" s="24" t="n">
        <v>20.2</v>
      </c>
      <c r="J62" s="21" t="s">
        <v>224</v>
      </c>
      <c r="K62" s="21" t="n">
        <v>267</v>
      </c>
      <c r="L62" s="21" t="n">
        <v>24</v>
      </c>
      <c r="M62" s="21" t="n">
        <v>6408</v>
      </c>
      <c r="N62" s="21" t="s">
        <v>41</v>
      </c>
      <c r="O62" s="21" t="s">
        <v>225</v>
      </c>
      <c r="P62" s="21" t="s">
        <v>42</v>
      </c>
      <c r="Q62" s="21"/>
      <c r="R62" s="21" t="n">
        <v>24</v>
      </c>
      <c r="S62" s="21" t="n">
        <v>29</v>
      </c>
      <c r="T62" s="21" t="n">
        <v>31</v>
      </c>
      <c r="U62" s="21" t="n">
        <v>30</v>
      </c>
      <c r="V62" s="21" t="n">
        <v>31</v>
      </c>
      <c r="W62" s="21" t="n">
        <v>30</v>
      </c>
      <c r="X62" s="21" t="n">
        <v>31</v>
      </c>
      <c r="Y62" s="21" t="n">
        <v>31</v>
      </c>
      <c r="Z62" s="21" t="n">
        <v>30</v>
      </c>
      <c r="AA62" s="21"/>
      <c r="AB62" s="21"/>
      <c r="AC62" s="21"/>
      <c r="AD62" s="21" t="s">
        <v>196</v>
      </c>
      <c r="AE62" s="28" t="s">
        <v>231</v>
      </c>
      <c r="AF62" s="28" t="s">
        <v>232</v>
      </c>
    </row>
    <row r="63" s="5" customFormat="true" ht="38.25" hidden="false" customHeight="false" outlineLevel="0" collapsed="false">
      <c r="A63" s="21" t="n">
        <v>50</v>
      </c>
      <c r="B63" s="21"/>
      <c r="C63" s="21" t="n">
        <v>1</v>
      </c>
      <c r="D63" s="21" t="n">
        <v>6</v>
      </c>
      <c r="E63" s="21" t="s">
        <v>221</v>
      </c>
      <c r="F63" s="21" t="s">
        <v>234</v>
      </c>
      <c r="G63" s="21" t="s">
        <v>235</v>
      </c>
      <c r="H63" s="24" t="n">
        <v>20.2</v>
      </c>
      <c r="I63" s="24" t="n">
        <v>24.45</v>
      </c>
      <c r="J63" s="21" t="s">
        <v>224</v>
      </c>
      <c r="K63" s="21" t="n">
        <v>286</v>
      </c>
      <c r="L63" s="21" t="n">
        <v>24</v>
      </c>
      <c r="M63" s="21" t="n">
        <v>6864</v>
      </c>
      <c r="N63" s="21" t="s">
        <v>41</v>
      </c>
      <c r="O63" s="21" t="s">
        <v>225</v>
      </c>
      <c r="P63" s="21" t="s">
        <v>42</v>
      </c>
      <c r="Q63" s="21" t="n">
        <v>19</v>
      </c>
      <c r="R63" s="21" t="n">
        <v>24</v>
      </c>
      <c r="S63" s="21" t="n">
        <v>29</v>
      </c>
      <c r="T63" s="21" t="n">
        <v>31</v>
      </c>
      <c r="U63" s="21" t="n">
        <v>30</v>
      </c>
      <c r="V63" s="21" t="n">
        <v>31</v>
      </c>
      <c r="W63" s="21" t="n">
        <v>30</v>
      </c>
      <c r="X63" s="21" t="n">
        <v>31</v>
      </c>
      <c r="Y63" s="21" t="n">
        <v>31</v>
      </c>
      <c r="Z63" s="21" t="n">
        <v>30</v>
      </c>
      <c r="AA63" s="21"/>
      <c r="AB63" s="21"/>
      <c r="AC63" s="21"/>
      <c r="AD63" s="21" t="s">
        <v>196</v>
      </c>
      <c r="AE63" s="28" t="s">
        <v>226</v>
      </c>
      <c r="AF63" s="28" t="s">
        <v>232</v>
      </c>
    </row>
    <row r="64" s="5" customFormat="true" ht="38.25" hidden="false" customHeight="false" outlineLevel="0" collapsed="false">
      <c r="A64" s="21" t="n">
        <v>51</v>
      </c>
      <c r="B64" s="21"/>
      <c r="C64" s="21" t="n">
        <v>1</v>
      </c>
      <c r="D64" s="21" t="n">
        <v>6</v>
      </c>
      <c r="E64" s="21" t="s">
        <v>221</v>
      </c>
      <c r="F64" s="21" t="s">
        <v>236</v>
      </c>
      <c r="G64" s="21" t="n">
        <v>1</v>
      </c>
      <c r="H64" s="24" t="n">
        <v>24.45</v>
      </c>
      <c r="I64" s="24" t="n">
        <v>36.3</v>
      </c>
      <c r="J64" s="21" t="s">
        <v>224</v>
      </c>
      <c r="K64" s="21" t="n">
        <v>19</v>
      </c>
      <c r="L64" s="21" t="n">
        <v>24</v>
      </c>
      <c r="M64" s="21" t="n">
        <f aca="false">K64*L64</f>
        <v>456</v>
      </c>
      <c r="N64" s="21" t="s">
        <v>41</v>
      </c>
      <c r="O64" s="21" t="s">
        <v>225</v>
      </c>
      <c r="P64" s="21" t="s">
        <v>42</v>
      </c>
      <c r="Q64" s="21" t="n">
        <v>19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 t="s">
        <v>196</v>
      </c>
      <c r="AE64" s="28" t="s">
        <v>226</v>
      </c>
      <c r="AF64" s="28" t="s">
        <v>237</v>
      </c>
    </row>
    <row r="65" s="5" customFormat="true" ht="33" hidden="false" customHeight="true" outlineLevel="0" collapsed="false">
      <c r="A65" s="21" t="n">
        <v>52</v>
      </c>
      <c r="B65" s="21"/>
      <c r="C65" s="26" t="n">
        <v>1</v>
      </c>
      <c r="D65" s="26" t="n">
        <v>6</v>
      </c>
      <c r="E65" s="21" t="s">
        <v>238</v>
      </c>
      <c r="F65" s="21" t="s">
        <v>239</v>
      </c>
      <c r="G65" s="21" t="s">
        <v>240</v>
      </c>
      <c r="H65" s="29" t="n">
        <v>175.85</v>
      </c>
      <c r="I65" s="30" t="s">
        <v>241</v>
      </c>
      <c r="J65" s="21" t="s">
        <v>242</v>
      </c>
      <c r="K65" s="26" t="n">
        <v>60</v>
      </c>
      <c r="L65" s="26" t="n">
        <v>24</v>
      </c>
      <c r="M65" s="26" t="n">
        <v>1440</v>
      </c>
      <c r="N65" s="21" t="s">
        <v>42</v>
      </c>
      <c r="O65" s="21" t="s">
        <v>42</v>
      </c>
      <c r="P65" s="21" t="s">
        <v>42</v>
      </c>
      <c r="Q65" s="26"/>
      <c r="R65" s="26"/>
      <c r="S65" s="26"/>
      <c r="T65" s="26"/>
      <c r="U65" s="21"/>
      <c r="V65" s="21"/>
      <c r="W65" s="21"/>
      <c r="X65" s="26" t="n">
        <v>30</v>
      </c>
      <c r="Y65" s="26" t="n">
        <v>30</v>
      </c>
      <c r="Z65" s="26"/>
      <c r="AA65" s="26"/>
      <c r="AB65" s="26"/>
      <c r="AC65" s="26"/>
      <c r="AD65" s="21" t="s">
        <v>243</v>
      </c>
      <c r="AE65" s="21" t="s">
        <v>244</v>
      </c>
      <c r="AF65" s="21" t="s">
        <v>245</v>
      </c>
    </row>
    <row r="66" s="5" customFormat="true" ht="35.25" hidden="false" customHeight="true" outlineLevel="0" collapsed="false">
      <c r="A66" s="21" t="n">
        <v>53</v>
      </c>
      <c r="B66" s="21"/>
      <c r="C66" s="26" t="n">
        <v>1</v>
      </c>
      <c r="D66" s="26" t="n">
        <v>6</v>
      </c>
      <c r="E66" s="21" t="s">
        <v>238</v>
      </c>
      <c r="F66" s="21" t="s">
        <v>246</v>
      </c>
      <c r="G66" s="26" t="s">
        <v>247</v>
      </c>
      <c r="H66" s="29" t="n">
        <v>211</v>
      </c>
      <c r="I66" s="30" t="s">
        <v>248</v>
      </c>
      <c r="J66" s="21" t="s">
        <v>242</v>
      </c>
      <c r="K66" s="26" t="n">
        <v>60</v>
      </c>
      <c r="L66" s="26" t="n">
        <v>24</v>
      </c>
      <c r="M66" s="26" t="n">
        <v>1440</v>
      </c>
      <c r="N66" s="21" t="s">
        <v>42</v>
      </c>
      <c r="O66" s="21" t="s">
        <v>42</v>
      </c>
      <c r="P66" s="21" t="s">
        <v>42</v>
      </c>
      <c r="Q66" s="26"/>
      <c r="R66" s="26"/>
      <c r="S66" s="26"/>
      <c r="T66" s="26"/>
      <c r="U66" s="21"/>
      <c r="V66" s="21"/>
      <c r="W66" s="21"/>
      <c r="X66" s="26"/>
      <c r="Y66" s="26"/>
      <c r="Z66" s="26" t="n">
        <v>30</v>
      </c>
      <c r="AA66" s="26" t="n">
        <v>30</v>
      </c>
      <c r="AB66" s="26"/>
      <c r="AC66" s="26"/>
      <c r="AD66" s="21" t="s">
        <v>243</v>
      </c>
      <c r="AE66" s="21" t="s">
        <v>249</v>
      </c>
      <c r="AF66" s="21" t="s">
        <v>143</v>
      </c>
    </row>
    <row r="67" s="5" customFormat="true" ht="60.75" hidden="false" customHeight="true" outlineLevel="0" collapsed="false">
      <c r="A67" s="21" t="n">
        <v>54</v>
      </c>
      <c r="B67" s="21"/>
      <c r="C67" s="26" t="n">
        <v>1</v>
      </c>
      <c r="D67" s="26" t="n">
        <v>6</v>
      </c>
      <c r="E67" s="21" t="s">
        <v>238</v>
      </c>
      <c r="F67" s="21" t="s">
        <v>250</v>
      </c>
      <c r="G67" s="21" t="n">
        <v>1</v>
      </c>
      <c r="H67" s="30" t="s">
        <v>251</v>
      </c>
      <c r="I67" s="30" t="s">
        <v>252</v>
      </c>
      <c r="J67" s="21" t="s">
        <v>253</v>
      </c>
      <c r="K67" s="21" t="n">
        <v>5</v>
      </c>
      <c r="L67" s="21" t="n">
        <v>6</v>
      </c>
      <c r="M67" s="21" t="n">
        <v>30</v>
      </c>
      <c r="N67" s="21" t="s">
        <v>254</v>
      </c>
      <c r="O67" s="21" t="n">
        <v>60</v>
      </c>
      <c r="P67" s="21" t="s">
        <v>42</v>
      </c>
      <c r="Q67" s="21"/>
      <c r="R67" s="21"/>
      <c r="S67" s="21"/>
      <c r="T67" s="26"/>
      <c r="U67" s="26"/>
      <c r="V67" s="26"/>
      <c r="W67" s="21"/>
      <c r="X67" s="21" t="n">
        <v>5</v>
      </c>
      <c r="Y67" s="21"/>
      <c r="Z67" s="21"/>
      <c r="AA67" s="21"/>
      <c r="AB67" s="21"/>
      <c r="AC67" s="21"/>
      <c r="AD67" s="21" t="s">
        <v>43</v>
      </c>
      <c r="AE67" s="21" t="s">
        <v>255</v>
      </c>
      <c r="AF67" s="21" t="s">
        <v>216</v>
      </c>
    </row>
    <row r="68" s="5" customFormat="true" ht="70.5" hidden="false" customHeight="true" outlineLevel="0" collapsed="false">
      <c r="A68" s="21" t="n">
        <v>55</v>
      </c>
      <c r="B68" s="21"/>
      <c r="C68" s="26" t="n">
        <v>1</v>
      </c>
      <c r="D68" s="26" t="n">
        <v>6</v>
      </c>
      <c r="E68" s="21" t="s">
        <v>238</v>
      </c>
      <c r="F68" s="21" t="s">
        <v>250</v>
      </c>
      <c r="G68" s="21" t="n">
        <v>2</v>
      </c>
      <c r="H68" s="30" t="s">
        <v>256</v>
      </c>
      <c r="I68" s="30" t="s">
        <v>257</v>
      </c>
      <c r="J68" s="21" t="s">
        <v>253</v>
      </c>
      <c r="K68" s="21" t="n">
        <v>5</v>
      </c>
      <c r="L68" s="21" t="n">
        <v>6</v>
      </c>
      <c r="M68" s="21" t="n">
        <v>30</v>
      </c>
      <c r="N68" s="21" t="s">
        <v>254</v>
      </c>
      <c r="O68" s="21" t="n">
        <v>60</v>
      </c>
      <c r="P68" s="21" t="s">
        <v>42</v>
      </c>
      <c r="Q68" s="21"/>
      <c r="R68" s="21"/>
      <c r="S68" s="21"/>
      <c r="T68" s="26"/>
      <c r="U68" s="26"/>
      <c r="V68" s="26"/>
      <c r="W68" s="21"/>
      <c r="X68" s="21" t="n">
        <v>5</v>
      </c>
      <c r="Y68" s="21"/>
      <c r="Z68" s="21"/>
      <c r="AA68" s="21"/>
      <c r="AB68" s="21"/>
      <c r="AC68" s="21"/>
      <c r="AD68" s="21" t="s">
        <v>43</v>
      </c>
      <c r="AE68" s="21" t="s">
        <v>258</v>
      </c>
      <c r="AF68" s="21" t="s">
        <v>259</v>
      </c>
    </row>
    <row r="69" s="5" customFormat="true" ht="66.75" hidden="false" customHeight="true" outlineLevel="0" collapsed="false">
      <c r="A69" s="21" t="n">
        <v>56</v>
      </c>
      <c r="B69" s="21"/>
      <c r="C69" s="26" t="n">
        <v>1</v>
      </c>
      <c r="D69" s="26" t="n">
        <v>6</v>
      </c>
      <c r="E69" s="21" t="s">
        <v>238</v>
      </c>
      <c r="F69" s="21" t="s">
        <v>260</v>
      </c>
      <c r="G69" s="21" t="n">
        <v>1</v>
      </c>
      <c r="H69" s="30" t="s">
        <v>261</v>
      </c>
      <c r="I69" s="30" t="s">
        <v>262</v>
      </c>
      <c r="J69" s="21" t="s">
        <v>253</v>
      </c>
      <c r="K69" s="21" t="n">
        <v>5</v>
      </c>
      <c r="L69" s="21" t="n">
        <v>6</v>
      </c>
      <c r="M69" s="21" t="n">
        <v>30</v>
      </c>
      <c r="N69" s="21" t="s">
        <v>42</v>
      </c>
      <c r="O69" s="21" t="s">
        <v>42</v>
      </c>
      <c r="P69" s="21" t="s">
        <v>42</v>
      </c>
      <c r="Q69" s="21"/>
      <c r="R69" s="21"/>
      <c r="S69" s="21"/>
      <c r="T69" s="26"/>
      <c r="U69" s="26"/>
      <c r="V69" s="26"/>
      <c r="W69" s="21"/>
      <c r="X69" s="21"/>
      <c r="Y69" s="21" t="n">
        <v>5</v>
      </c>
      <c r="Z69" s="21"/>
      <c r="AA69" s="21"/>
      <c r="AB69" s="21"/>
      <c r="AC69" s="21"/>
      <c r="AD69" s="21" t="s">
        <v>263</v>
      </c>
      <c r="AE69" s="21" t="s">
        <v>264</v>
      </c>
      <c r="AF69" s="21" t="s">
        <v>265</v>
      </c>
    </row>
    <row r="70" s="5" customFormat="true" ht="63.75" hidden="false" customHeight="true" outlineLevel="0" collapsed="false">
      <c r="A70" s="21" t="n">
        <v>57</v>
      </c>
      <c r="B70" s="21"/>
      <c r="C70" s="26" t="n">
        <v>1</v>
      </c>
      <c r="D70" s="26" t="n">
        <v>6</v>
      </c>
      <c r="E70" s="21" t="s">
        <v>238</v>
      </c>
      <c r="F70" s="21" t="s">
        <v>266</v>
      </c>
      <c r="G70" s="21" t="n">
        <v>1</v>
      </c>
      <c r="H70" s="30" t="s">
        <v>261</v>
      </c>
      <c r="I70" s="30" t="s">
        <v>262</v>
      </c>
      <c r="J70" s="21" t="s">
        <v>253</v>
      </c>
      <c r="K70" s="21" t="n">
        <v>15</v>
      </c>
      <c r="L70" s="21" t="n">
        <v>6</v>
      </c>
      <c r="M70" s="21" t="n">
        <v>90</v>
      </c>
      <c r="N70" s="21" t="s">
        <v>42</v>
      </c>
      <c r="O70" s="21" t="s">
        <v>42</v>
      </c>
      <c r="P70" s="21" t="s">
        <v>42</v>
      </c>
      <c r="Q70" s="21"/>
      <c r="R70" s="21"/>
      <c r="S70" s="21"/>
      <c r="T70" s="26"/>
      <c r="U70" s="26"/>
      <c r="V70" s="26"/>
      <c r="W70" s="21"/>
      <c r="X70" s="21"/>
      <c r="Y70" s="21" t="n">
        <v>15</v>
      </c>
      <c r="Z70" s="21"/>
      <c r="AA70" s="21"/>
      <c r="AB70" s="21"/>
      <c r="AC70" s="21"/>
      <c r="AD70" s="21" t="s">
        <v>267</v>
      </c>
      <c r="AE70" s="21" t="s">
        <v>268</v>
      </c>
      <c r="AF70" s="21" t="s">
        <v>245</v>
      </c>
    </row>
    <row r="71" s="5" customFormat="true" ht="63.75" hidden="false" customHeight="true" outlineLevel="0" collapsed="false">
      <c r="A71" s="21" t="n">
        <v>58</v>
      </c>
      <c r="B71" s="21"/>
      <c r="C71" s="26" t="n">
        <v>1</v>
      </c>
      <c r="D71" s="26" t="n">
        <v>6</v>
      </c>
      <c r="E71" s="21" t="s">
        <v>238</v>
      </c>
      <c r="F71" s="21" t="s">
        <v>269</v>
      </c>
      <c r="G71" s="21" t="n">
        <v>1</v>
      </c>
      <c r="H71" s="30" t="s">
        <v>261</v>
      </c>
      <c r="I71" s="30" t="s">
        <v>262</v>
      </c>
      <c r="J71" s="21" t="s">
        <v>253</v>
      </c>
      <c r="K71" s="21" t="n">
        <v>22</v>
      </c>
      <c r="L71" s="21" t="n">
        <v>6</v>
      </c>
      <c r="M71" s="21" t="n">
        <v>132</v>
      </c>
      <c r="N71" s="21" t="s">
        <v>42</v>
      </c>
      <c r="O71" s="21" t="s">
        <v>42</v>
      </c>
      <c r="P71" s="21" t="s">
        <v>42</v>
      </c>
      <c r="Q71" s="21"/>
      <c r="R71" s="21"/>
      <c r="S71" s="21"/>
      <c r="T71" s="26"/>
      <c r="U71" s="26"/>
      <c r="V71" s="26"/>
      <c r="W71" s="21"/>
      <c r="X71" s="21"/>
      <c r="Y71" s="21"/>
      <c r="Z71" s="21" t="n">
        <v>22</v>
      </c>
      <c r="AA71" s="21"/>
      <c r="AB71" s="21"/>
      <c r="AC71" s="21"/>
      <c r="AD71" s="21" t="s">
        <v>267</v>
      </c>
      <c r="AE71" s="21" t="s">
        <v>249</v>
      </c>
      <c r="AF71" s="21" t="s">
        <v>232</v>
      </c>
    </row>
    <row r="72" s="5" customFormat="true" ht="65.25" hidden="false" customHeight="true" outlineLevel="0" collapsed="false">
      <c r="A72" s="21" t="n">
        <v>59</v>
      </c>
      <c r="B72" s="21"/>
      <c r="C72" s="26" t="n">
        <v>1</v>
      </c>
      <c r="D72" s="26" t="n">
        <v>6</v>
      </c>
      <c r="E72" s="21" t="s">
        <v>238</v>
      </c>
      <c r="F72" s="21" t="s">
        <v>270</v>
      </c>
      <c r="G72" s="21" t="n">
        <v>1</v>
      </c>
      <c r="H72" s="30" t="s">
        <v>262</v>
      </c>
      <c r="I72" s="30" t="s">
        <v>271</v>
      </c>
      <c r="J72" s="21" t="s">
        <v>253</v>
      </c>
      <c r="K72" s="21" t="n">
        <v>22</v>
      </c>
      <c r="L72" s="21" t="n">
        <v>6</v>
      </c>
      <c r="M72" s="21" t="n">
        <v>132</v>
      </c>
      <c r="N72" s="21" t="s">
        <v>42</v>
      </c>
      <c r="O72" s="21" t="s">
        <v>42</v>
      </c>
      <c r="P72" s="21" t="s">
        <v>42</v>
      </c>
      <c r="Q72" s="21"/>
      <c r="R72" s="21"/>
      <c r="S72" s="21"/>
      <c r="T72" s="26"/>
      <c r="U72" s="26"/>
      <c r="V72" s="26"/>
      <c r="W72" s="21"/>
      <c r="X72" s="21"/>
      <c r="Y72" s="21"/>
      <c r="Z72" s="21"/>
      <c r="AA72" s="21" t="n">
        <v>22</v>
      </c>
      <c r="AB72" s="21"/>
      <c r="AC72" s="21"/>
      <c r="AD72" s="21" t="s">
        <v>43</v>
      </c>
      <c r="AE72" s="21" t="s">
        <v>272</v>
      </c>
      <c r="AF72" s="21" t="s">
        <v>143</v>
      </c>
    </row>
    <row r="73" s="5" customFormat="true" ht="61.5" hidden="false" customHeight="true" outlineLevel="0" collapsed="false">
      <c r="A73" s="21" t="n">
        <v>60</v>
      </c>
      <c r="B73" s="21"/>
      <c r="C73" s="26" t="n">
        <v>1</v>
      </c>
      <c r="D73" s="26" t="n">
        <v>6</v>
      </c>
      <c r="E73" s="21" t="s">
        <v>238</v>
      </c>
      <c r="F73" s="21" t="s">
        <v>273</v>
      </c>
      <c r="G73" s="21" t="n">
        <v>1</v>
      </c>
      <c r="H73" s="30" t="s">
        <v>262</v>
      </c>
      <c r="I73" s="30" t="s">
        <v>271</v>
      </c>
      <c r="J73" s="21" t="s">
        <v>253</v>
      </c>
      <c r="K73" s="21" t="n">
        <v>18</v>
      </c>
      <c r="L73" s="21" t="n">
        <v>6</v>
      </c>
      <c r="M73" s="21" t="n">
        <v>108</v>
      </c>
      <c r="N73" s="21" t="s">
        <v>42</v>
      </c>
      <c r="O73" s="21" t="s">
        <v>42</v>
      </c>
      <c r="P73" s="21" t="s">
        <v>42</v>
      </c>
      <c r="Q73" s="21"/>
      <c r="R73" s="21"/>
      <c r="S73" s="21"/>
      <c r="T73" s="26"/>
      <c r="U73" s="26"/>
      <c r="V73" s="26"/>
      <c r="W73" s="21"/>
      <c r="X73" s="21"/>
      <c r="Y73" s="21"/>
      <c r="Z73" s="21"/>
      <c r="AA73" s="21"/>
      <c r="AB73" s="21" t="n">
        <v>18</v>
      </c>
      <c r="AC73" s="21"/>
      <c r="AD73" s="21" t="s">
        <v>43</v>
      </c>
      <c r="AE73" s="21" t="s">
        <v>274</v>
      </c>
      <c r="AF73" s="21" t="s">
        <v>136</v>
      </c>
    </row>
    <row r="74" s="5" customFormat="true" ht="48.75" hidden="false" customHeight="true" outlineLevel="0" collapsed="false">
      <c r="A74" s="21" t="n">
        <v>61</v>
      </c>
      <c r="B74" s="21"/>
      <c r="C74" s="26" t="n">
        <v>1</v>
      </c>
      <c r="D74" s="26" t="n">
        <v>6</v>
      </c>
      <c r="E74" s="21" t="s">
        <v>238</v>
      </c>
      <c r="F74" s="21" t="s">
        <v>250</v>
      </c>
      <c r="G74" s="21" t="s">
        <v>275</v>
      </c>
      <c r="H74" s="30"/>
      <c r="I74" s="30"/>
      <c r="J74" s="21" t="s">
        <v>276</v>
      </c>
      <c r="K74" s="21" t="n">
        <v>5</v>
      </c>
      <c r="L74" s="21" t="n">
        <v>6</v>
      </c>
      <c r="M74" s="21" t="n">
        <v>30</v>
      </c>
      <c r="N74" s="21" t="s">
        <v>42</v>
      </c>
      <c r="O74" s="21" t="s">
        <v>42</v>
      </c>
      <c r="P74" s="21" t="s">
        <v>42</v>
      </c>
      <c r="Q74" s="21"/>
      <c r="R74" s="21"/>
      <c r="S74" s="21"/>
      <c r="T74" s="26"/>
      <c r="U74" s="26"/>
      <c r="V74" s="26"/>
      <c r="W74" s="21"/>
      <c r="X74" s="21" t="n">
        <v>5</v>
      </c>
      <c r="Y74" s="21"/>
      <c r="Z74" s="21"/>
      <c r="AA74" s="21"/>
      <c r="AB74" s="21"/>
      <c r="AC74" s="21"/>
      <c r="AD74" s="21" t="s">
        <v>277</v>
      </c>
      <c r="AE74" s="21" t="s">
        <v>255</v>
      </c>
      <c r="AF74" s="21" t="s">
        <v>216</v>
      </c>
    </row>
    <row r="75" s="5" customFormat="true" ht="20.1" hidden="false" customHeight="true" outlineLevel="0" collapsed="false">
      <c r="A75" s="21"/>
      <c r="B75" s="21"/>
      <c r="C75" s="20" t="s">
        <v>278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s="5" customFormat="true" ht="30" hidden="false" customHeight="true" outlineLevel="0" collapsed="false">
      <c r="A76" s="21" t="n">
        <v>62</v>
      </c>
      <c r="B76" s="21"/>
      <c r="C76" s="32" t="n">
        <v>2</v>
      </c>
      <c r="D76" s="32" t="n">
        <v>7</v>
      </c>
      <c r="E76" s="25" t="s">
        <v>279</v>
      </c>
      <c r="F76" s="25" t="s">
        <v>280</v>
      </c>
      <c r="G76" s="32" t="n">
        <v>2</v>
      </c>
      <c r="H76" s="33" t="n">
        <v>56.8</v>
      </c>
      <c r="I76" s="33" t="n">
        <v>61.67</v>
      </c>
      <c r="J76" s="25" t="s">
        <v>281</v>
      </c>
      <c r="K76" s="32" t="n">
        <v>5</v>
      </c>
      <c r="L76" s="32" t="n">
        <v>8</v>
      </c>
      <c r="M76" s="32" t="n">
        <v>40</v>
      </c>
      <c r="N76" s="21" t="s">
        <v>254</v>
      </c>
      <c r="O76" s="32" t="n">
        <v>60</v>
      </c>
      <c r="P76" s="32" t="s">
        <v>42</v>
      </c>
      <c r="Q76" s="32"/>
      <c r="R76" s="32"/>
      <c r="S76" s="32"/>
      <c r="T76" s="32" t="n">
        <v>5</v>
      </c>
      <c r="U76" s="32"/>
      <c r="V76" s="32"/>
      <c r="W76" s="32"/>
      <c r="X76" s="32"/>
      <c r="Y76" s="32"/>
      <c r="Z76" s="32"/>
      <c r="AA76" s="32"/>
      <c r="AB76" s="32"/>
      <c r="AC76" s="32"/>
      <c r="AD76" s="25" t="s">
        <v>282</v>
      </c>
      <c r="AE76" s="32" t="s">
        <v>283</v>
      </c>
      <c r="AF76" s="32" t="s">
        <v>284</v>
      </c>
    </row>
    <row r="77" s="5" customFormat="true" ht="30" hidden="false" customHeight="true" outlineLevel="0" collapsed="false">
      <c r="A77" s="21" t="n">
        <v>63</v>
      </c>
      <c r="B77" s="21"/>
      <c r="C77" s="32" t="n">
        <v>2</v>
      </c>
      <c r="D77" s="32" t="n">
        <v>7</v>
      </c>
      <c r="E77" s="25" t="s">
        <v>279</v>
      </c>
      <c r="F77" s="25" t="s">
        <v>285</v>
      </c>
      <c r="G77" s="25" t="n">
        <v>1</v>
      </c>
      <c r="H77" s="33" t="n">
        <v>61.67</v>
      </c>
      <c r="I77" s="33" t="n">
        <v>66.77</v>
      </c>
      <c r="J77" s="25" t="s">
        <v>281</v>
      </c>
      <c r="K77" s="32" t="n">
        <v>5</v>
      </c>
      <c r="L77" s="32" t="n">
        <v>8</v>
      </c>
      <c r="M77" s="32" t="n">
        <v>40</v>
      </c>
      <c r="N77" s="21" t="s">
        <v>254</v>
      </c>
      <c r="O77" s="32" t="n">
        <v>60</v>
      </c>
      <c r="P77" s="32" t="s">
        <v>42</v>
      </c>
      <c r="Q77" s="32"/>
      <c r="R77" s="32"/>
      <c r="S77" s="32"/>
      <c r="T77" s="32" t="n">
        <v>5</v>
      </c>
      <c r="U77" s="32"/>
      <c r="V77" s="32"/>
      <c r="W77" s="32"/>
      <c r="X77" s="32"/>
      <c r="Y77" s="32"/>
      <c r="Z77" s="32"/>
      <c r="AA77" s="32"/>
      <c r="AB77" s="32"/>
      <c r="AC77" s="32"/>
      <c r="AD77" s="25" t="s">
        <v>282</v>
      </c>
      <c r="AE77" s="32" t="s">
        <v>55</v>
      </c>
      <c r="AF77" s="32" t="s">
        <v>286</v>
      </c>
    </row>
    <row r="78" s="5" customFormat="true" ht="30" hidden="false" customHeight="true" outlineLevel="0" collapsed="false">
      <c r="A78" s="21" t="n">
        <v>64</v>
      </c>
      <c r="B78" s="21"/>
      <c r="C78" s="32" t="n">
        <v>2</v>
      </c>
      <c r="D78" s="32" t="n">
        <v>7</v>
      </c>
      <c r="E78" s="25" t="s">
        <v>279</v>
      </c>
      <c r="F78" s="25" t="s">
        <v>287</v>
      </c>
      <c r="G78" s="32" t="n">
        <v>2</v>
      </c>
      <c r="H78" s="33" t="n">
        <v>61.67</v>
      </c>
      <c r="I78" s="33" t="n">
        <v>66.77</v>
      </c>
      <c r="J78" s="25" t="s">
        <v>281</v>
      </c>
      <c r="K78" s="32" t="n">
        <v>5</v>
      </c>
      <c r="L78" s="32" t="n">
        <v>8</v>
      </c>
      <c r="M78" s="32" t="n">
        <v>40</v>
      </c>
      <c r="N78" s="21" t="s">
        <v>254</v>
      </c>
      <c r="O78" s="32" t="n">
        <v>60</v>
      </c>
      <c r="P78" s="32" t="s">
        <v>42</v>
      </c>
      <c r="Q78" s="32"/>
      <c r="R78" s="32"/>
      <c r="S78" s="32"/>
      <c r="T78" s="32" t="n">
        <v>5</v>
      </c>
      <c r="U78" s="32"/>
      <c r="V78" s="32"/>
      <c r="W78" s="32"/>
      <c r="X78" s="32"/>
      <c r="Y78" s="32"/>
      <c r="Z78" s="32"/>
      <c r="AA78" s="32"/>
      <c r="AB78" s="32"/>
      <c r="AC78" s="32"/>
      <c r="AD78" s="25" t="s">
        <v>282</v>
      </c>
      <c r="AE78" s="25" t="s">
        <v>288</v>
      </c>
      <c r="AF78" s="25" t="s">
        <v>289</v>
      </c>
    </row>
    <row r="79" s="5" customFormat="true" ht="30" hidden="false" customHeight="true" outlineLevel="0" collapsed="false">
      <c r="A79" s="21" t="n">
        <v>65</v>
      </c>
      <c r="B79" s="21"/>
      <c r="C79" s="32" t="n">
        <v>2</v>
      </c>
      <c r="D79" s="32" t="n">
        <v>7</v>
      </c>
      <c r="E79" s="25" t="s">
        <v>279</v>
      </c>
      <c r="F79" s="32" t="s">
        <v>290</v>
      </c>
      <c r="G79" s="32" t="n">
        <v>1</v>
      </c>
      <c r="H79" s="33" t="n">
        <v>66.77</v>
      </c>
      <c r="I79" s="33" t="n">
        <v>74.92</v>
      </c>
      <c r="J79" s="25" t="s">
        <v>281</v>
      </c>
      <c r="K79" s="32" t="n">
        <v>5</v>
      </c>
      <c r="L79" s="32" t="n">
        <v>8</v>
      </c>
      <c r="M79" s="32" t="n">
        <v>40</v>
      </c>
      <c r="N79" s="21" t="s">
        <v>254</v>
      </c>
      <c r="O79" s="32" t="n">
        <v>60</v>
      </c>
      <c r="P79" s="32" t="s">
        <v>42</v>
      </c>
      <c r="Q79" s="32"/>
      <c r="R79" s="32"/>
      <c r="S79" s="32"/>
      <c r="T79" s="32" t="n">
        <v>3</v>
      </c>
      <c r="U79" s="32" t="n">
        <v>2</v>
      </c>
      <c r="V79" s="32"/>
      <c r="W79" s="32"/>
      <c r="X79" s="32"/>
      <c r="Y79" s="32"/>
      <c r="Z79" s="32"/>
      <c r="AA79" s="32"/>
      <c r="AB79" s="32"/>
      <c r="AC79" s="32"/>
      <c r="AD79" s="25" t="s">
        <v>282</v>
      </c>
      <c r="AE79" s="25" t="s">
        <v>291</v>
      </c>
      <c r="AF79" s="25" t="s">
        <v>292</v>
      </c>
    </row>
    <row r="80" s="5" customFormat="true" ht="30" hidden="false" customHeight="true" outlineLevel="0" collapsed="false">
      <c r="A80" s="21" t="n">
        <v>66</v>
      </c>
      <c r="B80" s="21"/>
      <c r="C80" s="32" t="n">
        <v>2</v>
      </c>
      <c r="D80" s="32" t="n">
        <v>7</v>
      </c>
      <c r="E80" s="25" t="s">
        <v>279</v>
      </c>
      <c r="F80" s="32" t="s">
        <v>293</v>
      </c>
      <c r="G80" s="32" t="n">
        <v>2</v>
      </c>
      <c r="H80" s="33" t="n">
        <v>66.77</v>
      </c>
      <c r="I80" s="33" t="n">
        <v>74.92</v>
      </c>
      <c r="J80" s="25" t="s">
        <v>281</v>
      </c>
      <c r="K80" s="32" t="n">
        <v>5</v>
      </c>
      <c r="L80" s="32" t="n">
        <v>8</v>
      </c>
      <c r="M80" s="32" t="n">
        <v>40</v>
      </c>
      <c r="N80" s="21" t="s">
        <v>254</v>
      </c>
      <c r="O80" s="32" t="n">
        <v>60</v>
      </c>
      <c r="P80" s="32" t="s">
        <v>42</v>
      </c>
      <c r="Q80" s="32"/>
      <c r="R80" s="32"/>
      <c r="S80" s="32"/>
      <c r="T80" s="32"/>
      <c r="U80" s="32" t="n">
        <v>5</v>
      </c>
      <c r="V80" s="32"/>
      <c r="W80" s="32"/>
      <c r="X80" s="32"/>
      <c r="Y80" s="32"/>
      <c r="Z80" s="32"/>
      <c r="AA80" s="32"/>
      <c r="AB80" s="32"/>
      <c r="AC80" s="32"/>
      <c r="AD80" s="25" t="s">
        <v>282</v>
      </c>
      <c r="AE80" s="32" t="s">
        <v>294</v>
      </c>
      <c r="AF80" s="32" t="s">
        <v>295</v>
      </c>
    </row>
    <row r="81" s="5" customFormat="true" ht="30" hidden="false" customHeight="true" outlineLevel="0" collapsed="false">
      <c r="A81" s="21" t="n">
        <v>67</v>
      </c>
      <c r="B81" s="21"/>
      <c r="C81" s="32" t="n">
        <v>2</v>
      </c>
      <c r="D81" s="32" t="n">
        <v>7</v>
      </c>
      <c r="E81" s="25" t="s">
        <v>279</v>
      </c>
      <c r="F81" s="32" t="s">
        <v>296</v>
      </c>
      <c r="G81" s="32" t="n">
        <v>1</v>
      </c>
      <c r="H81" s="33" t="n">
        <v>74.92</v>
      </c>
      <c r="I81" s="33" t="n">
        <v>81.63</v>
      </c>
      <c r="J81" s="25" t="s">
        <v>281</v>
      </c>
      <c r="K81" s="32" t="n">
        <v>5</v>
      </c>
      <c r="L81" s="32" t="n">
        <v>8</v>
      </c>
      <c r="M81" s="32" t="n">
        <v>40</v>
      </c>
      <c r="N81" s="21" t="s">
        <v>254</v>
      </c>
      <c r="O81" s="32" t="n">
        <v>60</v>
      </c>
      <c r="P81" s="32" t="s">
        <v>42</v>
      </c>
      <c r="Q81" s="32"/>
      <c r="R81" s="32"/>
      <c r="S81" s="32"/>
      <c r="T81" s="32"/>
      <c r="U81" s="32" t="n">
        <v>5</v>
      </c>
      <c r="V81" s="32"/>
      <c r="W81" s="32"/>
      <c r="X81" s="32"/>
      <c r="Y81" s="32"/>
      <c r="Z81" s="32"/>
      <c r="AA81" s="32"/>
      <c r="AB81" s="32"/>
      <c r="AC81" s="32"/>
      <c r="AD81" s="25" t="s">
        <v>282</v>
      </c>
      <c r="AE81" s="32" t="s">
        <v>56</v>
      </c>
      <c r="AF81" s="32" t="s">
        <v>297</v>
      </c>
    </row>
    <row r="82" s="5" customFormat="true" ht="30" hidden="false" customHeight="true" outlineLevel="0" collapsed="false">
      <c r="A82" s="21" t="n">
        <v>68</v>
      </c>
      <c r="B82" s="21"/>
      <c r="C82" s="32" t="n">
        <v>2</v>
      </c>
      <c r="D82" s="32" t="n">
        <v>7</v>
      </c>
      <c r="E82" s="25" t="s">
        <v>279</v>
      </c>
      <c r="F82" s="32" t="s">
        <v>298</v>
      </c>
      <c r="G82" s="32" t="n">
        <v>2</v>
      </c>
      <c r="H82" s="33" t="n">
        <v>74.92</v>
      </c>
      <c r="I82" s="33" t="n">
        <v>81.63</v>
      </c>
      <c r="J82" s="25" t="s">
        <v>281</v>
      </c>
      <c r="K82" s="32" t="n">
        <v>5</v>
      </c>
      <c r="L82" s="32" t="n">
        <v>8</v>
      </c>
      <c r="M82" s="32" t="n">
        <v>40</v>
      </c>
      <c r="N82" s="21" t="s">
        <v>254</v>
      </c>
      <c r="O82" s="32" t="n">
        <v>60</v>
      </c>
      <c r="P82" s="32" t="s">
        <v>42</v>
      </c>
      <c r="Q82" s="32"/>
      <c r="R82" s="32"/>
      <c r="S82" s="32"/>
      <c r="T82" s="32"/>
      <c r="U82" s="32" t="n">
        <v>5</v>
      </c>
      <c r="V82" s="32"/>
      <c r="W82" s="32"/>
      <c r="X82" s="32"/>
      <c r="Y82" s="32"/>
      <c r="Z82" s="32"/>
      <c r="AA82" s="32"/>
      <c r="AB82" s="32"/>
      <c r="AC82" s="32"/>
      <c r="AD82" s="25" t="s">
        <v>282</v>
      </c>
      <c r="AE82" s="25" t="s">
        <v>299</v>
      </c>
      <c r="AF82" s="25" t="s">
        <v>300</v>
      </c>
    </row>
    <row r="83" s="5" customFormat="true" ht="30" hidden="false" customHeight="true" outlineLevel="0" collapsed="false">
      <c r="A83" s="21" t="n">
        <v>69</v>
      </c>
      <c r="B83" s="21"/>
      <c r="C83" s="32" t="n">
        <v>2</v>
      </c>
      <c r="D83" s="32" t="n">
        <v>7</v>
      </c>
      <c r="E83" s="25" t="s">
        <v>279</v>
      </c>
      <c r="F83" s="32" t="s">
        <v>301</v>
      </c>
      <c r="G83" s="32" t="n">
        <v>1</v>
      </c>
      <c r="H83" s="33" t="n">
        <v>81.63</v>
      </c>
      <c r="I83" s="33" t="n">
        <v>93.88</v>
      </c>
      <c r="J83" s="25" t="s">
        <v>281</v>
      </c>
      <c r="K83" s="32" t="n">
        <v>5</v>
      </c>
      <c r="L83" s="32" t="n">
        <v>8</v>
      </c>
      <c r="M83" s="32" t="n">
        <v>40</v>
      </c>
      <c r="N83" s="21" t="s">
        <v>254</v>
      </c>
      <c r="O83" s="32" t="n">
        <v>60</v>
      </c>
      <c r="P83" s="32" t="s">
        <v>42</v>
      </c>
      <c r="Q83" s="32"/>
      <c r="R83" s="32"/>
      <c r="S83" s="32"/>
      <c r="T83" s="32"/>
      <c r="U83" s="32" t="n">
        <v>4</v>
      </c>
      <c r="V83" s="32" t="n">
        <v>1</v>
      </c>
      <c r="W83" s="32"/>
      <c r="X83" s="32"/>
      <c r="Y83" s="32"/>
      <c r="Z83" s="32"/>
      <c r="AA83" s="32"/>
      <c r="AB83" s="32"/>
      <c r="AC83" s="32"/>
      <c r="AD83" s="25" t="s">
        <v>282</v>
      </c>
      <c r="AE83" s="25" t="s">
        <v>302</v>
      </c>
      <c r="AF83" s="25" t="s">
        <v>303</v>
      </c>
    </row>
    <row r="84" s="5" customFormat="true" ht="30" hidden="false" customHeight="true" outlineLevel="0" collapsed="false">
      <c r="A84" s="21" t="n">
        <v>70</v>
      </c>
      <c r="B84" s="21"/>
      <c r="C84" s="32" t="n">
        <v>2</v>
      </c>
      <c r="D84" s="32" t="n">
        <v>7</v>
      </c>
      <c r="E84" s="25" t="s">
        <v>279</v>
      </c>
      <c r="F84" s="32" t="s">
        <v>304</v>
      </c>
      <c r="G84" s="32" t="n">
        <v>2</v>
      </c>
      <c r="H84" s="33" t="n">
        <v>81.63</v>
      </c>
      <c r="I84" s="33" t="n">
        <v>93.88</v>
      </c>
      <c r="J84" s="25" t="s">
        <v>281</v>
      </c>
      <c r="K84" s="32" t="n">
        <v>5</v>
      </c>
      <c r="L84" s="32" t="n">
        <v>8</v>
      </c>
      <c r="M84" s="32" t="n">
        <v>40</v>
      </c>
      <c r="N84" s="21" t="s">
        <v>254</v>
      </c>
      <c r="O84" s="32" t="n">
        <v>60</v>
      </c>
      <c r="P84" s="32" t="s">
        <v>42</v>
      </c>
      <c r="Q84" s="32"/>
      <c r="R84" s="32"/>
      <c r="S84" s="32"/>
      <c r="T84" s="32"/>
      <c r="U84" s="32"/>
      <c r="V84" s="32" t="n">
        <v>5</v>
      </c>
      <c r="W84" s="32"/>
      <c r="X84" s="32"/>
      <c r="Y84" s="32"/>
      <c r="Z84" s="32"/>
      <c r="AA84" s="32"/>
      <c r="AB84" s="32"/>
      <c r="AC84" s="32"/>
      <c r="AD84" s="25" t="s">
        <v>282</v>
      </c>
      <c r="AE84" s="25" t="s">
        <v>305</v>
      </c>
      <c r="AF84" s="25" t="s">
        <v>306</v>
      </c>
    </row>
    <row r="85" s="5" customFormat="true" ht="30" hidden="false" customHeight="true" outlineLevel="0" collapsed="false">
      <c r="A85" s="21" t="n">
        <v>71</v>
      </c>
      <c r="B85" s="21"/>
      <c r="C85" s="32" t="n">
        <v>2</v>
      </c>
      <c r="D85" s="32" t="n">
        <v>7</v>
      </c>
      <c r="E85" s="25" t="s">
        <v>279</v>
      </c>
      <c r="F85" s="32" t="s">
        <v>307</v>
      </c>
      <c r="G85" s="32" t="n">
        <v>1</v>
      </c>
      <c r="H85" s="33" t="n">
        <v>93.88</v>
      </c>
      <c r="I85" s="33" t="n">
        <v>100</v>
      </c>
      <c r="J85" s="25" t="s">
        <v>281</v>
      </c>
      <c r="K85" s="32" t="n">
        <v>5</v>
      </c>
      <c r="L85" s="32" t="n">
        <v>8</v>
      </c>
      <c r="M85" s="32" t="n">
        <v>40</v>
      </c>
      <c r="N85" s="21" t="s">
        <v>254</v>
      </c>
      <c r="O85" s="32" t="n">
        <v>60</v>
      </c>
      <c r="P85" s="32" t="s">
        <v>42</v>
      </c>
      <c r="Q85" s="32"/>
      <c r="R85" s="32"/>
      <c r="S85" s="32"/>
      <c r="T85" s="32"/>
      <c r="U85" s="32"/>
      <c r="V85" s="32" t="n">
        <v>5</v>
      </c>
      <c r="W85" s="32"/>
      <c r="X85" s="32"/>
      <c r="Y85" s="32"/>
      <c r="Z85" s="32"/>
      <c r="AA85" s="32"/>
      <c r="AB85" s="32"/>
      <c r="AC85" s="32"/>
      <c r="AD85" s="25" t="s">
        <v>282</v>
      </c>
      <c r="AE85" s="25" t="s">
        <v>308</v>
      </c>
      <c r="AF85" s="25" t="s">
        <v>309</v>
      </c>
    </row>
    <row r="86" s="5" customFormat="true" ht="30" hidden="false" customHeight="true" outlineLevel="0" collapsed="false">
      <c r="A86" s="21" t="n">
        <v>72</v>
      </c>
      <c r="B86" s="21"/>
      <c r="C86" s="32" t="n">
        <v>2</v>
      </c>
      <c r="D86" s="32" t="n">
        <v>7</v>
      </c>
      <c r="E86" s="25" t="s">
        <v>279</v>
      </c>
      <c r="F86" s="32" t="s">
        <v>310</v>
      </c>
      <c r="G86" s="32" t="n">
        <v>2</v>
      </c>
      <c r="H86" s="33" t="n">
        <v>93.88</v>
      </c>
      <c r="I86" s="33" t="n">
        <v>100</v>
      </c>
      <c r="J86" s="25" t="s">
        <v>281</v>
      </c>
      <c r="K86" s="32" t="n">
        <v>5</v>
      </c>
      <c r="L86" s="32" t="n">
        <v>8</v>
      </c>
      <c r="M86" s="32" t="n">
        <v>40</v>
      </c>
      <c r="N86" s="21" t="s">
        <v>254</v>
      </c>
      <c r="O86" s="32" t="n">
        <v>60</v>
      </c>
      <c r="P86" s="32" t="s">
        <v>42</v>
      </c>
      <c r="Q86" s="32"/>
      <c r="R86" s="32"/>
      <c r="S86" s="32"/>
      <c r="T86" s="32"/>
      <c r="U86" s="32"/>
      <c r="V86" s="32" t="n">
        <v>5</v>
      </c>
      <c r="W86" s="32"/>
      <c r="X86" s="32"/>
      <c r="Y86" s="32"/>
      <c r="Z86" s="32"/>
      <c r="AA86" s="32"/>
      <c r="AB86" s="32"/>
      <c r="AC86" s="32"/>
      <c r="AD86" s="25" t="s">
        <v>282</v>
      </c>
      <c r="AE86" s="25" t="s">
        <v>311</v>
      </c>
      <c r="AF86" s="25" t="s">
        <v>312</v>
      </c>
    </row>
    <row r="87" s="5" customFormat="true" ht="30" hidden="false" customHeight="true" outlineLevel="0" collapsed="false">
      <c r="A87" s="21" t="n">
        <v>73</v>
      </c>
      <c r="B87" s="21"/>
      <c r="C87" s="32" t="n">
        <v>2</v>
      </c>
      <c r="D87" s="32" t="n">
        <v>7</v>
      </c>
      <c r="E87" s="25" t="s">
        <v>279</v>
      </c>
      <c r="F87" s="32" t="s">
        <v>313</v>
      </c>
      <c r="G87" s="32" t="n">
        <v>1</v>
      </c>
      <c r="H87" s="33" t="n">
        <v>127.4</v>
      </c>
      <c r="I87" s="33" t="n">
        <v>136.73</v>
      </c>
      <c r="J87" s="25" t="s">
        <v>281</v>
      </c>
      <c r="K87" s="32" t="n">
        <v>12</v>
      </c>
      <c r="L87" s="32" t="n">
        <v>8</v>
      </c>
      <c r="M87" s="32" t="n">
        <v>96</v>
      </c>
      <c r="N87" s="21" t="s">
        <v>254</v>
      </c>
      <c r="O87" s="32" t="n">
        <v>60</v>
      </c>
      <c r="P87" s="32" t="s">
        <v>42</v>
      </c>
      <c r="Q87" s="32"/>
      <c r="R87" s="32"/>
      <c r="S87" s="32"/>
      <c r="T87" s="32"/>
      <c r="U87" s="32"/>
      <c r="V87" s="32"/>
      <c r="W87" s="32"/>
      <c r="X87" s="32"/>
      <c r="Y87" s="32" t="n">
        <v>12</v>
      </c>
      <c r="Z87" s="32"/>
      <c r="AA87" s="32"/>
      <c r="AB87" s="32"/>
      <c r="AC87" s="32"/>
      <c r="AD87" s="25" t="s">
        <v>282</v>
      </c>
      <c r="AE87" s="25" t="s">
        <v>314</v>
      </c>
      <c r="AF87" s="25" t="s">
        <v>315</v>
      </c>
    </row>
    <row r="88" s="5" customFormat="true" ht="30" hidden="false" customHeight="true" outlineLevel="0" collapsed="false">
      <c r="A88" s="21" t="n">
        <v>74</v>
      </c>
      <c r="B88" s="21"/>
      <c r="C88" s="32" t="n">
        <v>2</v>
      </c>
      <c r="D88" s="32" t="n">
        <v>7</v>
      </c>
      <c r="E88" s="25" t="s">
        <v>279</v>
      </c>
      <c r="F88" s="32" t="s">
        <v>316</v>
      </c>
      <c r="G88" s="32" t="n">
        <v>2</v>
      </c>
      <c r="H88" s="33" t="n">
        <v>127.4</v>
      </c>
      <c r="I88" s="33" t="n">
        <v>136.73</v>
      </c>
      <c r="J88" s="25" t="s">
        <v>281</v>
      </c>
      <c r="K88" s="32" t="n">
        <v>12</v>
      </c>
      <c r="L88" s="32" t="n">
        <v>8</v>
      </c>
      <c r="M88" s="32" t="n">
        <v>96</v>
      </c>
      <c r="N88" s="21" t="s">
        <v>254</v>
      </c>
      <c r="O88" s="32" t="n">
        <v>60</v>
      </c>
      <c r="P88" s="32" t="s">
        <v>42</v>
      </c>
      <c r="Q88" s="32"/>
      <c r="R88" s="32"/>
      <c r="S88" s="32"/>
      <c r="T88" s="32"/>
      <c r="U88" s="32"/>
      <c r="V88" s="32"/>
      <c r="W88" s="32"/>
      <c r="X88" s="32"/>
      <c r="Y88" s="32" t="n">
        <v>5</v>
      </c>
      <c r="Z88" s="32" t="n">
        <v>7</v>
      </c>
      <c r="AA88" s="32"/>
      <c r="AB88" s="32"/>
      <c r="AC88" s="32"/>
      <c r="AD88" s="25" t="s">
        <v>317</v>
      </c>
      <c r="AE88" s="25" t="s">
        <v>318</v>
      </c>
      <c r="AF88" s="25" t="s">
        <v>319</v>
      </c>
    </row>
    <row r="89" s="5" customFormat="true" ht="30" hidden="false" customHeight="true" outlineLevel="0" collapsed="false">
      <c r="A89" s="21" t="n">
        <v>75</v>
      </c>
      <c r="B89" s="21"/>
      <c r="C89" s="32" t="n">
        <v>2</v>
      </c>
      <c r="D89" s="32" t="n">
        <v>7</v>
      </c>
      <c r="E89" s="25" t="s">
        <v>279</v>
      </c>
      <c r="F89" s="32" t="s">
        <v>320</v>
      </c>
      <c r="G89" s="32" t="n">
        <v>1</v>
      </c>
      <c r="H89" s="33" t="n">
        <v>135.9</v>
      </c>
      <c r="I89" s="33" t="n">
        <v>143.82</v>
      </c>
      <c r="J89" s="25" t="s">
        <v>281</v>
      </c>
      <c r="K89" s="32" t="n">
        <v>8</v>
      </c>
      <c r="L89" s="32" t="n">
        <v>6</v>
      </c>
      <c r="M89" s="32" t="n">
        <v>48</v>
      </c>
      <c r="N89" s="21" t="s">
        <v>254</v>
      </c>
      <c r="O89" s="32" t="n">
        <v>60</v>
      </c>
      <c r="P89" s="32" t="s">
        <v>42</v>
      </c>
      <c r="Q89" s="32"/>
      <c r="R89" s="32"/>
      <c r="S89" s="32"/>
      <c r="T89" s="32"/>
      <c r="U89" s="32"/>
      <c r="V89" s="32"/>
      <c r="W89" s="32"/>
      <c r="X89" s="32" t="n">
        <v>8</v>
      </c>
      <c r="Y89" s="32"/>
      <c r="Z89" s="32"/>
      <c r="AA89" s="32"/>
      <c r="AB89" s="32"/>
      <c r="AC89" s="32"/>
      <c r="AD89" s="25" t="s">
        <v>282</v>
      </c>
      <c r="AE89" s="25" t="s">
        <v>321</v>
      </c>
      <c r="AF89" s="25" t="s">
        <v>322</v>
      </c>
    </row>
    <row r="90" s="5" customFormat="true" ht="30" hidden="false" customHeight="true" outlineLevel="0" collapsed="false">
      <c r="A90" s="21" t="n">
        <v>76</v>
      </c>
      <c r="B90" s="21"/>
      <c r="C90" s="32" t="n">
        <v>2</v>
      </c>
      <c r="D90" s="32" t="n">
        <v>7</v>
      </c>
      <c r="E90" s="25" t="s">
        <v>279</v>
      </c>
      <c r="F90" s="32" t="s">
        <v>323</v>
      </c>
      <c r="G90" s="32" t="n">
        <v>2</v>
      </c>
      <c r="H90" s="33" t="n">
        <v>135.9</v>
      </c>
      <c r="I90" s="33" t="n">
        <v>143.82</v>
      </c>
      <c r="J90" s="25" t="s">
        <v>281</v>
      </c>
      <c r="K90" s="32" t="n">
        <v>8</v>
      </c>
      <c r="L90" s="32" t="n">
        <v>6</v>
      </c>
      <c r="M90" s="32" t="n">
        <v>48</v>
      </c>
      <c r="N90" s="21" t="s">
        <v>254</v>
      </c>
      <c r="O90" s="32" t="n">
        <v>60</v>
      </c>
      <c r="P90" s="32" t="s">
        <v>42</v>
      </c>
      <c r="Q90" s="32"/>
      <c r="R90" s="32"/>
      <c r="S90" s="32"/>
      <c r="T90" s="32"/>
      <c r="U90" s="32"/>
      <c r="V90" s="32"/>
      <c r="W90" s="32"/>
      <c r="X90" s="32"/>
      <c r="Y90" s="32"/>
      <c r="Z90" s="32" t="n">
        <v>8</v>
      </c>
      <c r="AA90" s="32"/>
      <c r="AB90" s="32"/>
      <c r="AC90" s="32"/>
      <c r="AD90" s="25" t="s">
        <v>282</v>
      </c>
      <c r="AE90" s="25" t="s">
        <v>324</v>
      </c>
      <c r="AF90" s="25" t="s">
        <v>325</v>
      </c>
    </row>
    <row r="91" s="5" customFormat="true" ht="30" hidden="false" customHeight="true" outlineLevel="0" collapsed="false">
      <c r="A91" s="21" t="n">
        <v>77</v>
      </c>
      <c r="B91" s="21"/>
      <c r="C91" s="32" t="n">
        <v>2</v>
      </c>
      <c r="D91" s="32" t="n">
        <v>7</v>
      </c>
      <c r="E91" s="25" t="s">
        <v>279</v>
      </c>
      <c r="F91" s="32" t="s">
        <v>326</v>
      </c>
      <c r="G91" s="32" t="n">
        <v>1</v>
      </c>
      <c r="H91" s="33" t="n">
        <v>144.24</v>
      </c>
      <c r="I91" s="33" t="n">
        <v>152</v>
      </c>
      <c r="J91" s="25" t="s">
        <v>281</v>
      </c>
      <c r="K91" s="32" t="n">
        <v>8</v>
      </c>
      <c r="L91" s="32" t="n">
        <v>6</v>
      </c>
      <c r="M91" s="32" t="n">
        <v>48</v>
      </c>
      <c r="N91" s="21" t="s">
        <v>254</v>
      </c>
      <c r="O91" s="32" t="n">
        <v>60</v>
      </c>
      <c r="P91" s="32" t="s">
        <v>42</v>
      </c>
      <c r="Q91" s="32"/>
      <c r="R91" s="32"/>
      <c r="S91" s="32"/>
      <c r="T91" s="32"/>
      <c r="U91" s="32"/>
      <c r="V91" s="32"/>
      <c r="W91" s="32"/>
      <c r="X91" s="32" t="n">
        <v>8</v>
      </c>
      <c r="Y91" s="32"/>
      <c r="Z91" s="32"/>
      <c r="AA91" s="32"/>
      <c r="AB91" s="32"/>
      <c r="AC91" s="32"/>
      <c r="AD91" s="25" t="s">
        <v>282</v>
      </c>
      <c r="AE91" s="25" t="s">
        <v>218</v>
      </c>
      <c r="AF91" s="25" t="s">
        <v>327</v>
      </c>
    </row>
    <row r="92" s="5" customFormat="true" ht="30" hidden="false" customHeight="true" outlineLevel="0" collapsed="false">
      <c r="A92" s="21" t="n">
        <v>78</v>
      </c>
      <c r="B92" s="21"/>
      <c r="C92" s="32" t="n">
        <v>2</v>
      </c>
      <c r="D92" s="32" t="n">
        <v>7</v>
      </c>
      <c r="E92" s="25" t="s">
        <v>279</v>
      </c>
      <c r="F92" s="32" t="s">
        <v>328</v>
      </c>
      <c r="G92" s="32" t="n">
        <v>2</v>
      </c>
      <c r="H92" s="33" t="n">
        <v>144.24</v>
      </c>
      <c r="I92" s="33" t="n">
        <v>152</v>
      </c>
      <c r="J92" s="25" t="s">
        <v>281</v>
      </c>
      <c r="K92" s="32" t="n">
        <v>8</v>
      </c>
      <c r="L92" s="32" t="n">
        <v>6</v>
      </c>
      <c r="M92" s="32" t="n">
        <v>48</v>
      </c>
      <c r="N92" s="21" t="s">
        <v>254</v>
      </c>
      <c r="O92" s="32" t="n">
        <v>60</v>
      </c>
      <c r="P92" s="32" t="s">
        <v>42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 t="n">
        <v>8</v>
      </c>
      <c r="AB92" s="32"/>
      <c r="AC92" s="32"/>
      <c r="AD92" s="25" t="s">
        <v>282</v>
      </c>
      <c r="AE92" s="25" t="s">
        <v>329</v>
      </c>
      <c r="AF92" s="25" t="s">
        <v>330</v>
      </c>
    </row>
    <row r="93" s="5" customFormat="true" ht="30" hidden="false" customHeight="true" outlineLevel="0" collapsed="false">
      <c r="A93" s="21" t="n">
        <v>79</v>
      </c>
      <c r="B93" s="21"/>
      <c r="C93" s="32" t="n">
        <v>2</v>
      </c>
      <c r="D93" s="32" t="n">
        <v>7</v>
      </c>
      <c r="E93" s="25" t="s">
        <v>279</v>
      </c>
      <c r="F93" s="32" t="s">
        <v>331</v>
      </c>
      <c r="G93" s="32" t="n">
        <v>1</v>
      </c>
      <c r="H93" s="33" t="n">
        <v>152</v>
      </c>
      <c r="I93" s="33" t="n">
        <v>164.17</v>
      </c>
      <c r="J93" s="25" t="s">
        <v>281</v>
      </c>
      <c r="K93" s="32" t="n">
        <v>6</v>
      </c>
      <c r="L93" s="32" t="n">
        <v>6</v>
      </c>
      <c r="M93" s="32" t="n">
        <v>36</v>
      </c>
      <c r="N93" s="21" t="s">
        <v>254</v>
      </c>
      <c r="O93" s="32" t="n">
        <v>60</v>
      </c>
      <c r="P93" s="32" t="s">
        <v>42</v>
      </c>
      <c r="Q93" s="32"/>
      <c r="R93" s="32"/>
      <c r="S93" s="32"/>
      <c r="T93" s="32"/>
      <c r="U93" s="32"/>
      <c r="V93" s="32"/>
      <c r="W93" s="32" t="n">
        <v>6</v>
      </c>
      <c r="X93" s="32"/>
      <c r="Y93" s="32"/>
      <c r="Z93" s="32"/>
      <c r="AA93" s="32"/>
      <c r="AB93" s="32"/>
      <c r="AC93" s="32"/>
      <c r="AD93" s="25" t="s">
        <v>282</v>
      </c>
      <c r="AE93" s="25" t="s">
        <v>332</v>
      </c>
      <c r="AF93" s="25" t="s">
        <v>333</v>
      </c>
    </row>
    <row r="94" s="5" customFormat="true" ht="30" hidden="false" customHeight="true" outlineLevel="0" collapsed="false">
      <c r="A94" s="21" t="n">
        <v>80</v>
      </c>
      <c r="B94" s="21"/>
      <c r="C94" s="32" t="n">
        <v>2</v>
      </c>
      <c r="D94" s="32" t="n">
        <v>7</v>
      </c>
      <c r="E94" s="25" t="s">
        <v>279</v>
      </c>
      <c r="F94" s="32" t="s">
        <v>334</v>
      </c>
      <c r="G94" s="32" t="n">
        <v>2</v>
      </c>
      <c r="H94" s="33" t="n">
        <v>152</v>
      </c>
      <c r="I94" s="33" t="n">
        <v>164.17</v>
      </c>
      <c r="J94" s="25" t="s">
        <v>281</v>
      </c>
      <c r="K94" s="32" t="n">
        <v>6</v>
      </c>
      <c r="L94" s="32" t="n">
        <v>6</v>
      </c>
      <c r="M94" s="32" t="n">
        <v>36</v>
      </c>
      <c r="N94" s="21" t="s">
        <v>254</v>
      </c>
      <c r="O94" s="32" t="n">
        <v>60</v>
      </c>
      <c r="P94" s="32" t="s">
        <v>42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 t="n">
        <v>6</v>
      </c>
      <c r="AB94" s="32"/>
      <c r="AC94" s="32"/>
      <c r="AD94" s="25" t="s">
        <v>282</v>
      </c>
      <c r="AE94" s="25" t="s">
        <v>335</v>
      </c>
      <c r="AF94" s="25" t="s">
        <v>44</v>
      </c>
    </row>
    <row r="95" s="5" customFormat="true" ht="30" hidden="false" customHeight="true" outlineLevel="0" collapsed="false">
      <c r="A95" s="21" t="n">
        <v>81</v>
      </c>
      <c r="B95" s="21"/>
      <c r="C95" s="32" t="n">
        <v>2</v>
      </c>
      <c r="D95" s="32" t="n">
        <v>7</v>
      </c>
      <c r="E95" s="25" t="s">
        <v>279</v>
      </c>
      <c r="F95" s="32" t="s">
        <v>336</v>
      </c>
      <c r="G95" s="32" t="n">
        <v>1</v>
      </c>
      <c r="H95" s="33" t="n">
        <v>164.17</v>
      </c>
      <c r="I95" s="33" t="n">
        <v>173</v>
      </c>
      <c r="J95" s="25" t="s">
        <v>281</v>
      </c>
      <c r="K95" s="32" t="n">
        <v>8</v>
      </c>
      <c r="L95" s="32" t="n">
        <v>6</v>
      </c>
      <c r="M95" s="32" t="n">
        <v>48</v>
      </c>
      <c r="N95" s="21" t="s">
        <v>254</v>
      </c>
      <c r="O95" s="32" t="n">
        <v>60</v>
      </c>
      <c r="P95" s="32" t="s">
        <v>42</v>
      </c>
      <c r="Q95" s="32"/>
      <c r="R95" s="32"/>
      <c r="S95" s="32"/>
      <c r="T95" s="32"/>
      <c r="U95" s="32"/>
      <c r="V95" s="32"/>
      <c r="W95" s="32" t="n">
        <v>8</v>
      </c>
      <c r="X95" s="32"/>
      <c r="Y95" s="32"/>
      <c r="Z95" s="32"/>
      <c r="AA95" s="32"/>
      <c r="AB95" s="32"/>
      <c r="AC95" s="32"/>
      <c r="AD95" s="25" t="s">
        <v>282</v>
      </c>
      <c r="AE95" s="25" t="s">
        <v>337</v>
      </c>
      <c r="AF95" s="25" t="s">
        <v>338</v>
      </c>
    </row>
    <row r="96" s="5" customFormat="true" ht="30" hidden="false" customHeight="true" outlineLevel="0" collapsed="false">
      <c r="A96" s="21" t="n">
        <v>82</v>
      </c>
      <c r="B96" s="21"/>
      <c r="C96" s="32" t="n">
        <v>2</v>
      </c>
      <c r="D96" s="32" t="n">
        <v>7</v>
      </c>
      <c r="E96" s="25" t="s">
        <v>279</v>
      </c>
      <c r="F96" s="32" t="s">
        <v>339</v>
      </c>
      <c r="G96" s="32" t="n">
        <v>2</v>
      </c>
      <c r="H96" s="33" t="n">
        <v>164.17</v>
      </c>
      <c r="I96" s="33" t="n">
        <v>173</v>
      </c>
      <c r="J96" s="25" t="s">
        <v>281</v>
      </c>
      <c r="K96" s="32" t="n">
        <v>8</v>
      </c>
      <c r="L96" s="32" t="n">
        <v>6</v>
      </c>
      <c r="M96" s="32" t="n">
        <v>48</v>
      </c>
      <c r="N96" s="21" t="s">
        <v>254</v>
      </c>
      <c r="O96" s="32" t="n">
        <v>60</v>
      </c>
      <c r="P96" s="32" t="s">
        <v>42</v>
      </c>
      <c r="Q96" s="32"/>
      <c r="R96" s="32"/>
      <c r="S96" s="32"/>
      <c r="T96" s="32"/>
      <c r="U96" s="32"/>
      <c r="V96" s="32"/>
      <c r="W96" s="32"/>
      <c r="X96" s="32"/>
      <c r="Y96" s="32" t="n">
        <v>8</v>
      </c>
      <c r="Z96" s="32"/>
      <c r="AA96" s="32"/>
      <c r="AB96" s="32"/>
      <c r="AC96" s="32"/>
      <c r="AD96" s="25" t="s">
        <v>282</v>
      </c>
      <c r="AE96" s="25" t="s">
        <v>340</v>
      </c>
      <c r="AF96" s="25" t="s">
        <v>265</v>
      </c>
    </row>
    <row r="97" s="5" customFormat="true" ht="30" hidden="false" customHeight="true" outlineLevel="0" collapsed="false">
      <c r="A97" s="21" t="n">
        <v>83</v>
      </c>
      <c r="B97" s="21"/>
      <c r="C97" s="32" t="n">
        <v>2</v>
      </c>
      <c r="D97" s="32" t="n">
        <v>7</v>
      </c>
      <c r="E97" s="25" t="s">
        <v>279</v>
      </c>
      <c r="F97" s="32" t="s">
        <v>341</v>
      </c>
      <c r="G97" s="32" t="n">
        <v>1</v>
      </c>
      <c r="H97" s="33" t="n">
        <v>175</v>
      </c>
      <c r="I97" s="33" t="n">
        <v>184.4</v>
      </c>
      <c r="J97" s="25" t="s">
        <v>281</v>
      </c>
      <c r="K97" s="32" t="n">
        <v>5</v>
      </c>
      <c r="L97" s="32" t="n">
        <v>8</v>
      </c>
      <c r="M97" s="32" t="n">
        <v>40</v>
      </c>
      <c r="N97" s="21" t="s">
        <v>254</v>
      </c>
      <c r="O97" s="32" t="n">
        <v>60</v>
      </c>
      <c r="P97" s="32" t="s">
        <v>42</v>
      </c>
      <c r="Q97" s="32"/>
      <c r="R97" s="32"/>
      <c r="S97" s="32"/>
      <c r="T97" s="32"/>
      <c r="U97" s="32" t="n">
        <v>5</v>
      </c>
      <c r="V97" s="32"/>
      <c r="W97" s="32"/>
      <c r="X97" s="32"/>
      <c r="Y97" s="32"/>
      <c r="Z97" s="32"/>
      <c r="AA97" s="32"/>
      <c r="AB97" s="32"/>
      <c r="AC97" s="32"/>
      <c r="AD97" s="25" t="s">
        <v>282</v>
      </c>
      <c r="AE97" s="25" t="s">
        <v>295</v>
      </c>
      <c r="AF97" s="25" t="s">
        <v>342</v>
      </c>
    </row>
    <row r="98" s="5" customFormat="true" ht="30" hidden="false" customHeight="true" outlineLevel="0" collapsed="false">
      <c r="A98" s="21" t="n">
        <v>84</v>
      </c>
      <c r="B98" s="21"/>
      <c r="C98" s="32" t="n">
        <v>2</v>
      </c>
      <c r="D98" s="32" t="n">
        <v>7</v>
      </c>
      <c r="E98" s="25" t="s">
        <v>279</v>
      </c>
      <c r="F98" s="32" t="s">
        <v>343</v>
      </c>
      <c r="G98" s="32" t="n">
        <v>2</v>
      </c>
      <c r="H98" s="33" t="n">
        <v>175</v>
      </c>
      <c r="I98" s="33" t="n">
        <v>184.4</v>
      </c>
      <c r="J98" s="25" t="s">
        <v>281</v>
      </c>
      <c r="K98" s="32" t="n">
        <v>5</v>
      </c>
      <c r="L98" s="32" t="n">
        <v>8</v>
      </c>
      <c r="M98" s="32" t="n">
        <v>40</v>
      </c>
      <c r="N98" s="21" t="s">
        <v>254</v>
      </c>
      <c r="O98" s="32" t="n">
        <v>60</v>
      </c>
      <c r="P98" s="32" t="s">
        <v>42</v>
      </c>
      <c r="Q98" s="32"/>
      <c r="R98" s="32"/>
      <c r="S98" s="32"/>
      <c r="T98" s="32"/>
      <c r="U98" s="32" t="n">
        <v>5</v>
      </c>
      <c r="V98" s="32"/>
      <c r="W98" s="32"/>
      <c r="X98" s="32"/>
      <c r="Y98" s="32"/>
      <c r="Z98" s="32"/>
      <c r="AA98" s="32"/>
      <c r="AB98" s="32"/>
      <c r="AC98" s="32"/>
      <c r="AD98" s="25" t="s">
        <v>282</v>
      </c>
      <c r="AE98" s="25" t="s">
        <v>297</v>
      </c>
      <c r="AF98" s="25" t="s">
        <v>344</v>
      </c>
    </row>
    <row r="99" s="5" customFormat="true" ht="30" hidden="false" customHeight="true" outlineLevel="0" collapsed="false">
      <c r="A99" s="21" t="n">
        <v>85</v>
      </c>
      <c r="B99" s="21"/>
      <c r="C99" s="32" t="n">
        <v>2</v>
      </c>
      <c r="D99" s="32" t="n">
        <v>7</v>
      </c>
      <c r="E99" s="25" t="s">
        <v>279</v>
      </c>
      <c r="F99" s="32" t="s">
        <v>345</v>
      </c>
      <c r="G99" s="32" t="n">
        <v>1</v>
      </c>
      <c r="H99" s="33" t="n">
        <v>182.1</v>
      </c>
      <c r="I99" s="33" t="n">
        <v>185.2</v>
      </c>
      <c r="J99" s="25" t="s">
        <v>281</v>
      </c>
      <c r="K99" s="32" t="n">
        <v>5</v>
      </c>
      <c r="L99" s="32" t="n">
        <v>6</v>
      </c>
      <c r="M99" s="32" t="n">
        <v>30</v>
      </c>
      <c r="N99" s="21" t="s">
        <v>254</v>
      </c>
      <c r="O99" s="32" t="n">
        <v>60</v>
      </c>
      <c r="P99" s="32" t="s">
        <v>42</v>
      </c>
      <c r="Q99" s="32"/>
      <c r="R99" s="32"/>
      <c r="S99" s="32"/>
      <c r="T99" s="32"/>
      <c r="U99" s="32"/>
      <c r="V99" s="32" t="n">
        <v>5</v>
      </c>
      <c r="W99" s="32"/>
      <c r="X99" s="32"/>
      <c r="Y99" s="32"/>
      <c r="Z99" s="32"/>
      <c r="AA99" s="32"/>
      <c r="AB99" s="32"/>
      <c r="AC99" s="32"/>
      <c r="AD99" s="25" t="s">
        <v>282</v>
      </c>
      <c r="AE99" s="25" t="s">
        <v>346</v>
      </c>
      <c r="AF99" s="25" t="s">
        <v>347</v>
      </c>
    </row>
    <row r="100" s="5" customFormat="true" ht="30" hidden="false" customHeight="true" outlineLevel="0" collapsed="false">
      <c r="A100" s="21" t="n">
        <v>86</v>
      </c>
      <c r="B100" s="21"/>
      <c r="C100" s="32" t="n">
        <v>2</v>
      </c>
      <c r="D100" s="32" t="n">
        <v>7</v>
      </c>
      <c r="E100" s="25" t="s">
        <v>279</v>
      </c>
      <c r="F100" s="32" t="s">
        <v>348</v>
      </c>
      <c r="G100" s="32" t="n">
        <v>2</v>
      </c>
      <c r="H100" s="33" t="n">
        <v>182.1</v>
      </c>
      <c r="I100" s="33" t="n">
        <v>185.2</v>
      </c>
      <c r="J100" s="25" t="s">
        <v>281</v>
      </c>
      <c r="K100" s="32" t="n">
        <v>5</v>
      </c>
      <c r="L100" s="32" t="n">
        <v>6</v>
      </c>
      <c r="M100" s="32" t="n">
        <v>30</v>
      </c>
      <c r="N100" s="21" t="s">
        <v>254</v>
      </c>
      <c r="O100" s="32" t="n">
        <v>60</v>
      </c>
      <c r="P100" s="32" t="s">
        <v>42</v>
      </c>
      <c r="Q100" s="32"/>
      <c r="R100" s="32"/>
      <c r="S100" s="32"/>
      <c r="T100" s="32"/>
      <c r="U100" s="32"/>
      <c r="V100" s="32" t="n">
        <v>5</v>
      </c>
      <c r="W100" s="32"/>
      <c r="X100" s="32"/>
      <c r="Y100" s="32"/>
      <c r="Z100" s="32"/>
      <c r="AA100" s="32"/>
      <c r="AB100" s="32"/>
      <c r="AC100" s="32"/>
      <c r="AD100" s="25" t="s">
        <v>282</v>
      </c>
      <c r="AE100" s="25" t="s">
        <v>349</v>
      </c>
      <c r="AF100" s="25" t="s">
        <v>350</v>
      </c>
    </row>
    <row r="101" s="5" customFormat="true" ht="30" hidden="false" customHeight="true" outlineLevel="0" collapsed="false">
      <c r="A101" s="21" t="n">
        <v>87</v>
      </c>
      <c r="B101" s="21"/>
      <c r="C101" s="32" t="n">
        <v>2</v>
      </c>
      <c r="D101" s="32" t="n">
        <v>7</v>
      </c>
      <c r="E101" s="25" t="s">
        <v>279</v>
      </c>
      <c r="F101" s="32" t="s">
        <v>351</v>
      </c>
      <c r="G101" s="32" t="n">
        <v>1</v>
      </c>
      <c r="H101" s="33" t="n">
        <v>185.2</v>
      </c>
      <c r="I101" s="33" t="n">
        <v>188.8</v>
      </c>
      <c r="J101" s="25" t="s">
        <v>281</v>
      </c>
      <c r="K101" s="32" t="n">
        <v>5</v>
      </c>
      <c r="L101" s="32" t="n">
        <v>6</v>
      </c>
      <c r="M101" s="32" t="n">
        <v>30</v>
      </c>
      <c r="N101" s="21" t="s">
        <v>254</v>
      </c>
      <c r="O101" s="32" t="n">
        <v>60</v>
      </c>
      <c r="P101" s="32" t="s">
        <v>42</v>
      </c>
      <c r="Q101" s="32"/>
      <c r="R101" s="32"/>
      <c r="S101" s="32"/>
      <c r="T101" s="32"/>
      <c r="U101" s="32"/>
      <c r="V101" s="32" t="n">
        <v>5</v>
      </c>
      <c r="W101" s="32"/>
      <c r="X101" s="32"/>
      <c r="Y101" s="32"/>
      <c r="Z101" s="32"/>
      <c r="AA101" s="32"/>
      <c r="AB101" s="32"/>
      <c r="AC101" s="32"/>
      <c r="AD101" s="25" t="s">
        <v>282</v>
      </c>
      <c r="AE101" s="25" t="s">
        <v>305</v>
      </c>
      <c r="AF101" s="25" t="s">
        <v>306</v>
      </c>
    </row>
    <row r="102" s="5" customFormat="true" ht="30" hidden="false" customHeight="true" outlineLevel="0" collapsed="false">
      <c r="A102" s="21" t="n">
        <v>88</v>
      </c>
      <c r="B102" s="21"/>
      <c r="C102" s="32" t="n">
        <v>2</v>
      </c>
      <c r="D102" s="32" t="n">
        <v>7</v>
      </c>
      <c r="E102" s="25" t="s">
        <v>279</v>
      </c>
      <c r="F102" s="32" t="s">
        <v>352</v>
      </c>
      <c r="G102" s="32" t="n">
        <v>2</v>
      </c>
      <c r="H102" s="33" t="n">
        <v>185.2</v>
      </c>
      <c r="I102" s="33" t="n">
        <v>188.8</v>
      </c>
      <c r="J102" s="25" t="s">
        <v>281</v>
      </c>
      <c r="K102" s="32" t="n">
        <v>5</v>
      </c>
      <c r="L102" s="32" t="n">
        <v>6</v>
      </c>
      <c r="M102" s="32" t="n">
        <v>30</v>
      </c>
      <c r="N102" s="21" t="s">
        <v>254</v>
      </c>
      <c r="O102" s="32" t="n">
        <v>60</v>
      </c>
      <c r="P102" s="32" t="s">
        <v>42</v>
      </c>
      <c r="Q102" s="32"/>
      <c r="R102" s="32"/>
      <c r="S102" s="32"/>
      <c r="T102" s="32"/>
      <c r="U102" s="32"/>
      <c r="V102" s="32" t="n">
        <v>5</v>
      </c>
      <c r="W102" s="32"/>
      <c r="X102" s="32"/>
      <c r="Y102" s="32"/>
      <c r="Z102" s="32"/>
      <c r="AA102" s="32"/>
      <c r="AB102" s="32"/>
      <c r="AC102" s="32"/>
      <c r="AD102" s="25" t="s">
        <v>282</v>
      </c>
      <c r="AE102" s="25" t="s">
        <v>308</v>
      </c>
      <c r="AF102" s="25" t="s">
        <v>309</v>
      </c>
    </row>
    <row r="103" s="5" customFormat="true" ht="30" hidden="false" customHeight="true" outlineLevel="0" collapsed="false">
      <c r="A103" s="21" t="n">
        <v>89</v>
      </c>
      <c r="B103" s="21"/>
      <c r="C103" s="32" t="n">
        <v>2</v>
      </c>
      <c r="D103" s="32" t="n">
        <v>7</v>
      </c>
      <c r="E103" s="25" t="s">
        <v>279</v>
      </c>
      <c r="F103" s="32" t="s">
        <v>353</v>
      </c>
      <c r="G103" s="32" t="n">
        <v>1</v>
      </c>
      <c r="H103" s="33" t="n">
        <v>190.32</v>
      </c>
      <c r="I103" s="33" t="n">
        <v>202.76</v>
      </c>
      <c r="J103" s="25" t="s">
        <v>281</v>
      </c>
      <c r="K103" s="32" t="n">
        <v>5</v>
      </c>
      <c r="L103" s="32" t="n">
        <v>6</v>
      </c>
      <c r="M103" s="32" t="n">
        <v>30</v>
      </c>
      <c r="N103" s="21" t="s">
        <v>254</v>
      </c>
      <c r="O103" s="32" t="n">
        <v>60</v>
      </c>
      <c r="P103" s="32" t="s">
        <v>42</v>
      </c>
      <c r="Q103" s="32"/>
      <c r="R103" s="32"/>
      <c r="S103" s="32"/>
      <c r="T103" s="32"/>
      <c r="U103" s="32" t="n">
        <v>5</v>
      </c>
      <c r="V103" s="32"/>
      <c r="W103" s="32"/>
      <c r="X103" s="32"/>
      <c r="Y103" s="32"/>
      <c r="Z103" s="32"/>
      <c r="AA103" s="32"/>
      <c r="AB103" s="32"/>
      <c r="AC103" s="32"/>
      <c r="AD103" s="25" t="s">
        <v>282</v>
      </c>
      <c r="AE103" s="25" t="s">
        <v>300</v>
      </c>
      <c r="AF103" s="25" t="s">
        <v>354</v>
      </c>
    </row>
    <row r="104" s="5" customFormat="true" ht="30" hidden="false" customHeight="true" outlineLevel="0" collapsed="false">
      <c r="A104" s="21" t="n">
        <v>90</v>
      </c>
      <c r="B104" s="21"/>
      <c r="C104" s="32" t="n">
        <v>2</v>
      </c>
      <c r="D104" s="32" t="n">
        <v>7</v>
      </c>
      <c r="E104" s="25" t="s">
        <v>279</v>
      </c>
      <c r="F104" s="32" t="s">
        <v>355</v>
      </c>
      <c r="G104" s="32" t="n">
        <v>2</v>
      </c>
      <c r="H104" s="33" t="n">
        <v>190.32</v>
      </c>
      <c r="I104" s="33" t="n">
        <v>202.76</v>
      </c>
      <c r="J104" s="25" t="s">
        <v>281</v>
      </c>
      <c r="K104" s="32" t="n">
        <v>5</v>
      </c>
      <c r="L104" s="32" t="n">
        <v>6</v>
      </c>
      <c r="M104" s="32" t="n">
        <v>30</v>
      </c>
      <c r="N104" s="21" t="s">
        <v>254</v>
      </c>
      <c r="O104" s="32" t="n">
        <v>60</v>
      </c>
      <c r="P104" s="32" t="s">
        <v>42</v>
      </c>
      <c r="Q104" s="32"/>
      <c r="R104" s="32"/>
      <c r="S104" s="32"/>
      <c r="T104" s="32"/>
      <c r="U104" s="32"/>
      <c r="V104" s="32" t="n">
        <v>5</v>
      </c>
      <c r="W104" s="32"/>
      <c r="X104" s="32"/>
      <c r="Y104" s="32"/>
      <c r="Z104" s="32"/>
      <c r="AA104" s="32"/>
      <c r="AB104" s="32"/>
      <c r="AC104" s="32"/>
      <c r="AD104" s="25" t="s">
        <v>282</v>
      </c>
      <c r="AE104" s="25" t="s">
        <v>311</v>
      </c>
      <c r="AF104" s="25" t="s">
        <v>312</v>
      </c>
    </row>
    <row r="105" s="5" customFormat="true" ht="30" hidden="false" customHeight="true" outlineLevel="0" collapsed="false">
      <c r="A105" s="21" t="n">
        <v>91</v>
      </c>
      <c r="B105" s="21"/>
      <c r="C105" s="32" t="n">
        <v>2</v>
      </c>
      <c r="D105" s="32" t="n">
        <v>7</v>
      </c>
      <c r="E105" s="25" t="s">
        <v>279</v>
      </c>
      <c r="F105" s="32" t="s">
        <v>356</v>
      </c>
      <c r="G105" s="32" t="n">
        <v>1</v>
      </c>
      <c r="H105" s="33" t="n">
        <v>202.76</v>
      </c>
      <c r="I105" s="33" t="n">
        <v>212.4</v>
      </c>
      <c r="J105" s="25" t="s">
        <v>281</v>
      </c>
      <c r="K105" s="32" t="n">
        <v>5</v>
      </c>
      <c r="L105" s="32" t="n">
        <v>8</v>
      </c>
      <c r="M105" s="32" t="n">
        <v>40</v>
      </c>
      <c r="N105" s="21" t="s">
        <v>254</v>
      </c>
      <c r="O105" s="32" t="n">
        <v>60</v>
      </c>
      <c r="P105" s="32" t="s">
        <v>42</v>
      </c>
      <c r="Q105" s="32"/>
      <c r="R105" s="32"/>
      <c r="S105" s="32"/>
      <c r="T105" s="32"/>
      <c r="U105" s="32"/>
      <c r="V105" s="32"/>
      <c r="W105" s="32"/>
      <c r="X105" s="32"/>
      <c r="Y105" s="32" t="n">
        <v>5</v>
      </c>
      <c r="Z105" s="32"/>
      <c r="AA105" s="32"/>
      <c r="AB105" s="32"/>
      <c r="AC105" s="32"/>
      <c r="AD105" s="25" t="s">
        <v>282</v>
      </c>
      <c r="AE105" s="25" t="s">
        <v>340</v>
      </c>
      <c r="AF105" s="25" t="s">
        <v>357</v>
      </c>
    </row>
    <row r="106" s="5" customFormat="true" ht="30" hidden="false" customHeight="true" outlineLevel="0" collapsed="false">
      <c r="A106" s="21" t="n">
        <v>92</v>
      </c>
      <c r="B106" s="21"/>
      <c r="C106" s="32" t="n">
        <v>2</v>
      </c>
      <c r="D106" s="32" t="n">
        <v>7</v>
      </c>
      <c r="E106" s="25" t="s">
        <v>279</v>
      </c>
      <c r="F106" s="32" t="s">
        <v>358</v>
      </c>
      <c r="G106" s="32" t="n">
        <v>2</v>
      </c>
      <c r="H106" s="33" t="n">
        <v>202.76</v>
      </c>
      <c r="I106" s="33" t="n">
        <v>212.4</v>
      </c>
      <c r="J106" s="25" t="s">
        <v>281</v>
      </c>
      <c r="K106" s="32" t="n">
        <v>5</v>
      </c>
      <c r="L106" s="32" t="n">
        <v>8</v>
      </c>
      <c r="M106" s="32" t="n">
        <v>40</v>
      </c>
      <c r="N106" s="21" t="s">
        <v>254</v>
      </c>
      <c r="O106" s="32" t="n">
        <v>60</v>
      </c>
      <c r="P106" s="32" t="s">
        <v>42</v>
      </c>
      <c r="Q106" s="32"/>
      <c r="R106" s="32"/>
      <c r="S106" s="32"/>
      <c r="T106" s="32"/>
      <c r="U106" s="32"/>
      <c r="V106" s="32"/>
      <c r="W106" s="32"/>
      <c r="X106" s="32"/>
      <c r="Y106" s="32" t="n">
        <v>5</v>
      </c>
      <c r="Z106" s="32"/>
      <c r="AA106" s="32"/>
      <c r="AB106" s="32"/>
      <c r="AC106" s="32"/>
      <c r="AD106" s="25" t="s">
        <v>282</v>
      </c>
      <c r="AE106" s="25" t="s">
        <v>314</v>
      </c>
      <c r="AF106" s="25" t="s">
        <v>359</v>
      </c>
    </row>
    <row r="107" s="5" customFormat="true" ht="30" hidden="false" customHeight="true" outlineLevel="0" collapsed="false">
      <c r="A107" s="21" t="n">
        <v>93</v>
      </c>
      <c r="B107" s="21"/>
      <c r="C107" s="32" t="n">
        <v>2</v>
      </c>
      <c r="D107" s="32" t="n">
        <v>7</v>
      </c>
      <c r="E107" s="25" t="s">
        <v>279</v>
      </c>
      <c r="F107" s="32" t="s">
        <v>360</v>
      </c>
      <c r="G107" s="32" t="n">
        <v>1</v>
      </c>
      <c r="H107" s="33" t="n">
        <v>212.4</v>
      </c>
      <c r="I107" s="33" t="n">
        <v>229.96</v>
      </c>
      <c r="J107" s="25" t="s">
        <v>281</v>
      </c>
      <c r="K107" s="32" t="n">
        <v>5</v>
      </c>
      <c r="L107" s="32" t="n">
        <v>8</v>
      </c>
      <c r="M107" s="32" t="n">
        <v>40</v>
      </c>
      <c r="N107" s="21" t="s">
        <v>254</v>
      </c>
      <c r="O107" s="32" t="n">
        <v>60</v>
      </c>
      <c r="P107" s="32" t="s">
        <v>42</v>
      </c>
      <c r="Q107" s="32"/>
      <c r="R107" s="32"/>
      <c r="S107" s="32"/>
      <c r="T107" s="32"/>
      <c r="U107" s="32"/>
      <c r="V107" s="32"/>
      <c r="W107" s="32"/>
      <c r="X107" s="32"/>
      <c r="Y107" s="32" t="n">
        <v>5</v>
      </c>
      <c r="Z107" s="32"/>
      <c r="AA107" s="32"/>
      <c r="AB107" s="32"/>
      <c r="AC107" s="32"/>
      <c r="AD107" s="25" t="s">
        <v>282</v>
      </c>
      <c r="AE107" s="25" t="s">
        <v>361</v>
      </c>
      <c r="AF107" s="25" t="s">
        <v>362</v>
      </c>
    </row>
    <row r="108" s="5" customFormat="true" ht="30" hidden="false" customHeight="true" outlineLevel="0" collapsed="false">
      <c r="A108" s="21" t="n">
        <v>94</v>
      </c>
      <c r="B108" s="21"/>
      <c r="C108" s="32" t="n">
        <v>2</v>
      </c>
      <c r="D108" s="32" t="n">
        <v>7</v>
      </c>
      <c r="E108" s="25" t="s">
        <v>279</v>
      </c>
      <c r="F108" s="32" t="s">
        <v>363</v>
      </c>
      <c r="G108" s="32" t="n">
        <v>2</v>
      </c>
      <c r="H108" s="33" t="n">
        <v>212.4</v>
      </c>
      <c r="I108" s="33" t="n">
        <v>229.96</v>
      </c>
      <c r="J108" s="25" t="s">
        <v>281</v>
      </c>
      <c r="K108" s="32" t="n">
        <v>5</v>
      </c>
      <c r="L108" s="32" t="n">
        <v>8</v>
      </c>
      <c r="M108" s="32" t="n">
        <v>40</v>
      </c>
      <c r="N108" s="21" t="s">
        <v>254</v>
      </c>
      <c r="O108" s="32" t="n">
        <v>60</v>
      </c>
      <c r="P108" s="32" t="s">
        <v>42</v>
      </c>
      <c r="Q108" s="32"/>
      <c r="R108" s="32"/>
      <c r="S108" s="32"/>
      <c r="T108" s="32"/>
      <c r="U108" s="32"/>
      <c r="V108" s="32"/>
      <c r="W108" s="32"/>
      <c r="X108" s="32"/>
      <c r="Y108" s="32" t="n">
        <v>5</v>
      </c>
      <c r="Z108" s="32"/>
      <c r="AA108" s="32"/>
      <c r="AB108" s="32"/>
      <c r="AC108" s="32"/>
      <c r="AD108" s="25" t="s">
        <v>282</v>
      </c>
      <c r="AE108" s="25" t="s">
        <v>364</v>
      </c>
      <c r="AF108" s="25" t="s">
        <v>365</v>
      </c>
    </row>
    <row r="109" s="5" customFormat="true" ht="30" hidden="false" customHeight="true" outlineLevel="0" collapsed="false">
      <c r="A109" s="21" t="n">
        <v>95</v>
      </c>
      <c r="B109" s="21"/>
      <c r="C109" s="32" t="n">
        <v>2</v>
      </c>
      <c r="D109" s="32" t="n">
        <v>7</v>
      </c>
      <c r="E109" s="25" t="s">
        <v>279</v>
      </c>
      <c r="F109" s="32" t="s">
        <v>366</v>
      </c>
      <c r="G109" s="32" t="n">
        <v>1</v>
      </c>
      <c r="H109" s="33" t="n">
        <v>229.96</v>
      </c>
      <c r="I109" s="33" t="n">
        <v>238.79</v>
      </c>
      <c r="J109" s="25" t="s">
        <v>281</v>
      </c>
      <c r="K109" s="32" t="n">
        <v>5</v>
      </c>
      <c r="L109" s="32" t="n">
        <v>8</v>
      </c>
      <c r="M109" s="32" t="n">
        <v>40</v>
      </c>
      <c r="N109" s="21" t="s">
        <v>254</v>
      </c>
      <c r="O109" s="32" t="n">
        <v>60</v>
      </c>
      <c r="P109" s="32" t="s">
        <v>42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 t="n">
        <v>5</v>
      </c>
      <c r="AA109" s="32"/>
      <c r="AB109" s="32"/>
      <c r="AC109" s="32"/>
      <c r="AD109" s="25" t="s">
        <v>282</v>
      </c>
      <c r="AE109" s="25" t="s">
        <v>324</v>
      </c>
      <c r="AF109" s="25" t="s">
        <v>367</v>
      </c>
    </row>
    <row r="110" s="5" customFormat="true" ht="30" hidden="false" customHeight="true" outlineLevel="0" collapsed="false">
      <c r="A110" s="21" t="n">
        <v>96</v>
      </c>
      <c r="B110" s="21"/>
      <c r="C110" s="32" t="n">
        <v>2</v>
      </c>
      <c r="D110" s="32" t="n">
        <v>7</v>
      </c>
      <c r="E110" s="25" t="s">
        <v>279</v>
      </c>
      <c r="F110" s="32" t="s">
        <v>368</v>
      </c>
      <c r="G110" s="32" t="n">
        <v>2</v>
      </c>
      <c r="H110" s="33" t="n">
        <v>229.96</v>
      </c>
      <c r="I110" s="33" t="n">
        <v>238.79</v>
      </c>
      <c r="J110" s="25" t="s">
        <v>281</v>
      </c>
      <c r="K110" s="32" t="n">
        <v>5</v>
      </c>
      <c r="L110" s="32" t="n">
        <v>8</v>
      </c>
      <c r="M110" s="32" t="n">
        <v>40</v>
      </c>
      <c r="N110" s="21" t="s">
        <v>254</v>
      </c>
      <c r="O110" s="32" t="n">
        <v>60</v>
      </c>
      <c r="P110" s="32" t="s">
        <v>42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 t="n">
        <v>5</v>
      </c>
      <c r="AA110" s="32"/>
      <c r="AB110" s="32"/>
      <c r="AC110" s="32"/>
      <c r="AD110" s="25" t="s">
        <v>282</v>
      </c>
      <c r="AE110" s="25" t="s">
        <v>369</v>
      </c>
      <c r="AF110" s="25" t="s">
        <v>370</v>
      </c>
    </row>
    <row r="111" s="5" customFormat="true" ht="30" hidden="false" customHeight="true" outlineLevel="0" collapsed="false">
      <c r="A111" s="21" t="n">
        <v>97</v>
      </c>
      <c r="B111" s="21"/>
      <c r="C111" s="32" t="n">
        <v>2</v>
      </c>
      <c r="D111" s="32" t="n">
        <v>7</v>
      </c>
      <c r="E111" s="25" t="s">
        <v>279</v>
      </c>
      <c r="F111" s="32" t="s">
        <v>371</v>
      </c>
      <c r="G111" s="32" t="n">
        <v>1</v>
      </c>
      <c r="H111" s="33" t="n">
        <v>238.79</v>
      </c>
      <c r="I111" s="33" t="n">
        <v>249.24</v>
      </c>
      <c r="J111" s="25" t="s">
        <v>281</v>
      </c>
      <c r="K111" s="32" t="n">
        <v>5</v>
      </c>
      <c r="L111" s="32" t="n">
        <v>8</v>
      </c>
      <c r="M111" s="32" t="n">
        <v>40</v>
      </c>
      <c r="N111" s="21" t="s">
        <v>254</v>
      </c>
      <c r="O111" s="32" t="n">
        <v>60</v>
      </c>
      <c r="P111" s="32" t="s">
        <v>42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 t="n">
        <v>5</v>
      </c>
      <c r="AA111" s="32"/>
      <c r="AB111" s="32"/>
      <c r="AC111" s="32"/>
      <c r="AD111" s="25" t="s">
        <v>282</v>
      </c>
      <c r="AE111" s="25" t="s">
        <v>372</v>
      </c>
      <c r="AF111" s="25" t="s">
        <v>232</v>
      </c>
    </row>
    <row r="112" s="5" customFormat="true" ht="30" hidden="false" customHeight="true" outlineLevel="0" collapsed="false">
      <c r="A112" s="21" t="n">
        <v>98</v>
      </c>
      <c r="B112" s="21"/>
      <c r="C112" s="32" t="n">
        <v>2</v>
      </c>
      <c r="D112" s="32" t="n">
        <v>7</v>
      </c>
      <c r="E112" s="25" t="s">
        <v>279</v>
      </c>
      <c r="F112" s="32" t="s">
        <v>373</v>
      </c>
      <c r="G112" s="32" t="n">
        <v>2</v>
      </c>
      <c r="H112" s="33" t="n">
        <v>238.79</v>
      </c>
      <c r="I112" s="33" t="n">
        <v>249.24</v>
      </c>
      <c r="J112" s="25" t="s">
        <v>281</v>
      </c>
      <c r="K112" s="32" t="n">
        <v>5</v>
      </c>
      <c r="L112" s="32" t="n">
        <v>8</v>
      </c>
      <c r="M112" s="32" t="n">
        <v>40</v>
      </c>
      <c r="N112" s="21" t="s">
        <v>254</v>
      </c>
      <c r="O112" s="32" t="n">
        <v>60</v>
      </c>
      <c r="P112" s="32" t="s">
        <v>42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 t="n">
        <v>5</v>
      </c>
      <c r="AB112" s="32"/>
      <c r="AC112" s="32"/>
      <c r="AD112" s="25" t="s">
        <v>282</v>
      </c>
      <c r="AE112" s="25" t="s">
        <v>374</v>
      </c>
      <c r="AF112" s="25" t="s">
        <v>375</v>
      </c>
    </row>
    <row r="113" s="5" customFormat="true" ht="30" hidden="false" customHeight="true" outlineLevel="0" collapsed="false">
      <c r="A113" s="21" t="n">
        <v>99</v>
      </c>
      <c r="B113" s="21"/>
      <c r="C113" s="32" t="n">
        <v>2</v>
      </c>
      <c r="D113" s="32" t="n">
        <v>7</v>
      </c>
      <c r="E113" s="25" t="s">
        <v>279</v>
      </c>
      <c r="F113" s="32" t="s">
        <v>376</v>
      </c>
      <c r="G113" s="32" t="n">
        <v>1</v>
      </c>
      <c r="H113" s="33" t="n">
        <v>249.24</v>
      </c>
      <c r="I113" s="33" t="n">
        <v>252.15</v>
      </c>
      <c r="J113" s="25" t="s">
        <v>281</v>
      </c>
      <c r="K113" s="32" t="n">
        <v>5</v>
      </c>
      <c r="L113" s="32" t="n">
        <v>8</v>
      </c>
      <c r="M113" s="32" t="n">
        <v>40</v>
      </c>
      <c r="N113" s="21" t="s">
        <v>254</v>
      </c>
      <c r="O113" s="32" t="n">
        <v>60</v>
      </c>
      <c r="P113" s="32" t="s">
        <v>42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 t="n">
        <v>5</v>
      </c>
      <c r="AB113" s="32"/>
      <c r="AC113" s="32"/>
      <c r="AD113" s="25" t="s">
        <v>282</v>
      </c>
      <c r="AE113" s="25" t="s">
        <v>329</v>
      </c>
      <c r="AF113" s="25" t="s">
        <v>210</v>
      </c>
    </row>
    <row r="114" s="5" customFormat="true" ht="30" hidden="false" customHeight="true" outlineLevel="0" collapsed="false">
      <c r="A114" s="21" t="n">
        <v>100</v>
      </c>
      <c r="B114" s="21"/>
      <c r="C114" s="32" t="n">
        <v>2</v>
      </c>
      <c r="D114" s="32" t="n">
        <v>7</v>
      </c>
      <c r="E114" s="25" t="s">
        <v>279</v>
      </c>
      <c r="F114" s="32" t="s">
        <v>377</v>
      </c>
      <c r="G114" s="32" t="n">
        <v>2</v>
      </c>
      <c r="H114" s="33" t="n">
        <v>249.24</v>
      </c>
      <c r="I114" s="33" t="n">
        <v>252.15</v>
      </c>
      <c r="J114" s="25" t="s">
        <v>281</v>
      </c>
      <c r="K114" s="32" t="n">
        <v>5</v>
      </c>
      <c r="L114" s="32" t="n">
        <v>8</v>
      </c>
      <c r="M114" s="32" t="n">
        <v>40</v>
      </c>
      <c r="N114" s="21" t="s">
        <v>254</v>
      </c>
      <c r="O114" s="32" t="n">
        <v>60</v>
      </c>
      <c r="P114" s="32" t="s">
        <v>42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 t="n">
        <v>5</v>
      </c>
      <c r="AB114" s="32"/>
      <c r="AC114" s="32"/>
      <c r="AD114" s="25" t="s">
        <v>282</v>
      </c>
      <c r="AE114" s="25" t="s">
        <v>378</v>
      </c>
      <c r="AF114" s="25" t="s">
        <v>379</v>
      </c>
    </row>
    <row r="115" s="5" customFormat="true" ht="20.1" hidden="false" customHeight="true" outlineLevel="0" collapsed="false">
      <c r="A115" s="21"/>
      <c r="B115" s="21"/>
      <c r="C115" s="20" t="s">
        <v>38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s="5" customFormat="true" ht="20.1" hidden="false" customHeight="true" outlineLevel="0" collapsed="false">
      <c r="A116" s="21"/>
      <c r="B116" s="21"/>
      <c r="C116" s="34" t="s">
        <v>38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s="5" customFormat="true" ht="38.25" hidden="false" customHeight="false" outlineLevel="0" collapsed="false">
      <c r="A117" s="21" t="n">
        <v>101</v>
      </c>
      <c r="B117" s="21"/>
      <c r="C117" s="21" t="n">
        <v>1</v>
      </c>
      <c r="D117" s="35" t="s">
        <v>382</v>
      </c>
      <c r="E117" s="21" t="s">
        <v>383</v>
      </c>
      <c r="F117" s="36" t="s">
        <v>384</v>
      </c>
      <c r="G117" s="21" t="s">
        <v>385</v>
      </c>
      <c r="H117" s="24" t="n">
        <v>11.8</v>
      </c>
      <c r="I117" s="24" t="n">
        <v>15.3</v>
      </c>
      <c r="J117" s="21" t="s">
        <v>386</v>
      </c>
      <c r="K117" s="26" t="n">
        <v>227</v>
      </c>
      <c r="L117" s="26" t="n">
        <v>24</v>
      </c>
      <c r="M117" s="21" t="n">
        <f aca="false">L117*K117</f>
        <v>5448</v>
      </c>
      <c r="N117" s="21" t="s">
        <v>254</v>
      </c>
      <c r="O117" s="21" t="n">
        <v>80</v>
      </c>
      <c r="P117" s="21" t="s">
        <v>42</v>
      </c>
      <c r="Q117" s="21"/>
      <c r="R117" s="21" t="n">
        <v>30</v>
      </c>
      <c r="S117" s="26" t="n">
        <v>29</v>
      </c>
      <c r="T117" s="26" t="n">
        <v>31</v>
      </c>
      <c r="U117" s="36" t="n">
        <v>30</v>
      </c>
      <c r="V117" s="36" t="n">
        <v>31</v>
      </c>
      <c r="W117" s="21" t="n">
        <v>30</v>
      </c>
      <c r="X117" s="21" t="n">
        <v>26</v>
      </c>
      <c r="Y117" s="21"/>
      <c r="Z117" s="21"/>
      <c r="AA117" s="21"/>
      <c r="AB117" s="21"/>
      <c r="AC117" s="21"/>
      <c r="AD117" s="21" t="s">
        <v>387</v>
      </c>
      <c r="AE117" s="23" t="s">
        <v>388</v>
      </c>
      <c r="AF117" s="23" t="s">
        <v>389</v>
      </c>
    </row>
    <row r="118" s="5" customFormat="true" ht="50.1" hidden="false" customHeight="true" outlineLevel="0" collapsed="false">
      <c r="A118" s="21" t="n">
        <v>102</v>
      </c>
      <c r="B118" s="21"/>
      <c r="C118" s="21" t="n">
        <v>1</v>
      </c>
      <c r="D118" s="35" t="s">
        <v>382</v>
      </c>
      <c r="E118" s="21" t="s">
        <v>383</v>
      </c>
      <c r="F118" s="36" t="s">
        <v>384</v>
      </c>
      <c r="G118" s="21" t="s">
        <v>390</v>
      </c>
      <c r="H118" s="24" t="n">
        <v>11.8</v>
      </c>
      <c r="I118" s="24" t="n">
        <v>15.3</v>
      </c>
      <c r="J118" s="21" t="s">
        <v>386</v>
      </c>
      <c r="K118" s="26" t="n">
        <f aca="false">SUM(Q118:AC118)</f>
        <v>19</v>
      </c>
      <c r="L118" s="26" t="n">
        <v>24</v>
      </c>
      <c r="M118" s="21" t="n">
        <f aca="false">L118*K118</f>
        <v>456</v>
      </c>
      <c r="N118" s="21" t="s">
        <v>254</v>
      </c>
      <c r="O118" s="21" t="n">
        <v>80</v>
      </c>
      <c r="P118" s="21" t="s">
        <v>42</v>
      </c>
      <c r="Q118" s="21" t="n">
        <v>19</v>
      </c>
      <c r="R118" s="21"/>
      <c r="S118" s="21"/>
      <c r="T118" s="21"/>
      <c r="U118" s="36"/>
      <c r="V118" s="36"/>
      <c r="W118" s="36"/>
      <c r="X118" s="36"/>
      <c r="Y118" s="21"/>
      <c r="Z118" s="21"/>
      <c r="AA118" s="21"/>
      <c r="AB118" s="21"/>
      <c r="AC118" s="21"/>
      <c r="AD118" s="21" t="s">
        <v>391</v>
      </c>
      <c r="AE118" s="23" t="s">
        <v>226</v>
      </c>
      <c r="AF118" s="23" t="s">
        <v>237</v>
      </c>
    </row>
    <row r="119" s="5" customFormat="true" ht="50.1" hidden="false" customHeight="true" outlineLevel="0" collapsed="false">
      <c r="A119" s="21" t="n">
        <v>103</v>
      </c>
      <c r="B119" s="21"/>
      <c r="C119" s="21" t="n">
        <v>1</v>
      </c>
      <c r="D119" s="35" t="s">
        <v>382</v>
      </c>
      <c r="E119" s="21" t="s">
        <v>383</v>
      </c>
      <c r="F119" s="36" t="s">
        <v>392</v>
      </c>
      <c r="G119" s="21" t="n">
        <v>2</v>
      </c>
      <c r="H119" s="24" t="n">
        <v>15.3</v>
      </c>
      <c r="I119" s="24" t="n">
        <v>20.7</v>
      </c>
      <c r="J119" s="21" t="s">
        <v>386</v>
      </c>
      <c r="K119" s="26" t="n">
        <f aca="false">SUM(Q119:AC119)</f>
        <v>158</v>
      </c>
      <c r="L119" s="26" t="n">
        <v>24</v>
      </c>
      <c r="M119" s="21" t="n">
        <f aca="false">L119*K119</f>
        <v>3792</v>
      </c>
      <c r="N119" s="21" t="s">
        <v>254</v>
      </c>
      <c r="O119" s="21" t="n">
        <v>80</v>
      </c>
      <c r="P119" s="21" t="s">
        <v>42</v>
      </c>
      <c r="Q119" s="21" t="n">
        <v>19</v>
      </c>
      <c r="R119" s="21" t="n">
        <v>31</v>
      </c>
      <c r="S119" s="26" t="n">
        <v>29</v>
      </c>
      <c r="T119" s="26" t="n">
        <v>31</v>
      </c>
      <c r="U119" s="36" t="n">
        <v>30</v>
      </c>
      <c r="V119" s="36" t="n">
        <v>18</v>
      </c>
      <c r="W119" s="36"/>
      <c r="X119" s="36"/>
      <c r="Y119" s="21"/>
      <c r="Z119" s="21"/>
      <c r="AA119" s="21"/>
      <c r="AB119" s="21"/>
      <c r="AC119" s="21"/>
      <c r="AD119" s="21" t="s">
        <v>393</v>
      </c>
      <c r="AE119" s="30" t="s">
        <v>226</v>
      </c>
      <c r="AF119" s="30" t="s">
        <v>311</v>
      </c>
    </row>
    <row r="120" s="5" customFormat="true" ht="51.95" hidden="false" customHeight="true" outlineLevel="0" collapsed="false">
      <c r="A120" s="21" t="n">
        <v>104</v>
      </c>
      <c r="B120" s="21"/>
      <c r="C120" s="21" t="n">
        <v>1</v>
      </c>
      <c r="D120" s="35" t="s">
        <v>382</v>
      </c>
      <c r="E120" s="21" t="s">
        <v>383</v>
      </c>
      <c r="F120" s="36" t="s">
        <v>394</v>
      </c>
      <c r="G120" s="28" t="s">
        <v>80</v>
      </c>
      <c r="H120" s="24" t="n">
        <v>21.3</v>
      </c>
      <c r="I120" s="24" t="n">
        <v>24.95</v>
      </c>
      <c r="J120" s="21" t="s">
        <v>386</v>
      </c>
      <c r="K120" s="26" t="n">
        <f aca="false">SUM(Q120:AC120)</f>
        <v>66</v>
      </c>
      <c r="L120" s="26" t="n">
        <v>24</v>
      </c>
      <c r="M120" s="21" t="n">
        <f aca="false">L120*K120</f>
        <v>1584</v>
      </c>
      <c r="N120" s="21" t="s">
        <v>254</v>
      </c>
      <c r="O120" s="21" t="n">
        <v>80</v>
      </c>
      <c r="P120" s="21" t="s">
        <v>42</v>
      </c>
      <c r="Q120" s="21" t="n">
        <v>19</v>
      </c>
      <c r="R120" s="21" t="n">
        <v>31</v>
      </c>
      <c r="S120" s="21" t="n">
        <v>16</v>
      </c>
      <c r="T120" s="21"/>
      <c r="U120" s="36"/>
      <c r="V120" s="36"/>
      <c r="W120" s="36"/>
      <c r="X120" s="36"/>
      <c r="Y120" s="21"/>
      <c r="Z120" s="21"/>
      <c r="AA120" s="21"/>
      <c r="AB120" s="21"/>
      <c r="AC120" s="21"/>
      <c r="AD120" s="21" t="s">
        <v>391</v>
      </c>
      <c r="AE120" s="30" t="s">
        <v>226</v>
      </c>
      <c r="AF120" s="30" t="s">
        <v>395</v>
      </c>
    </row>
    <row r="121" s="5" customFormat="true" ht="50.1" hidden="false" customHeight="true" outlineLevel="0" collapsed="false">
      <c r="A121" s="21" t="n">
        <v>105</v>
      </c>
      <c r="B121" s="21"/>
      <c r="C121" s="21" t="n">
        <v>1</v>
      </c>
      <c r="D121" s="35" t="s">
        <v>382</v>
      </c>
      <c r="E121" s="21" t="s">
        <v>383</v>
      </c>
      <c r="F121" s="36" t="s">
        <v>396</v>
      </c>
      <c r="G121" s="21" t="n">
        <v>1</v>
      </c>
      <c r="H121" s="24" t="n">
        <v>24.95</v>
      </c>
      <c r="I121" s="24" t="n">
        <v>34.3</v>
      </c>
      <c r="J121" s="21" t="s">
        <v>386</v>
      </c>
      <c r="K121" s="26" t="n">
        <f aca="false">SUM(Q121:AC121)</f>
        <v>12</v>
      </c>
      <c r="L121" s="26" t="n">
        <v>24</v>
      </c>
      <c r="M121" s="21" t="n">
        <f aca="false">L121*K121</f>
        <v>288</v>
      </c>
      <c r="N121" s="21" t="s">
        <v>254</v>
      </c>
      <c r="O121" s="21" t="n">
        <v>100</v>
      </c>
      <c r="P121" s="21" t="s">
        <v>42</v>
      </c>
      <c r="Q121" s="36" t="n">
        <v>12</v>
      </c>
      <c r="R121" s="21"/>
      <c r="S121" s="21"/>
      <c r="T121" s="21"/>
      <c r="U121" s="36"/>
      <c r="V121" s="36"/>
      <c r="W121" s="36"/>
      <c r="X121" s="36"/>
      <c r="Y121" s="21"/>
      <c r="Z121" s="21"/>
      <c r="AA121" s="21"/>
      <c r="AB121" s="21"/>
      <c r="AC121" s="21"/>
      <c r="AD121" s="21" t="s">
        <v>393</v>
      </c>
      <c r="AE121" s="30" t="s">
        <v>226</v>
      </c>
      <c r="AF121" s="30" t="s">
        <v>397</v>
      </c>
    </row>
    <row r="122" s="5" customFormat="true" ht="38.25" hidden="false" customHeight="false" outlineLevel="0" collapsed="false">
      <c r="A122" s="21" t="n">
        <v>106</v>
      </c>
      <c r="B122" s="21"/>
      <c r="C122" s="21" t="n">
        <v>1</v>
      </c>
      <c r="D122" s="35" t="s">
        <v>382</v>
      </c>
      <c r="E122" s="21" t="s">
        <v>383</v>
      </c>
      <c r="F122" s="36" t="s">
        <v>396</v>
      </c>
      <c r="G122" s="21" t="n">
        <v>2</v>
      </c>
      <c r="H122" s="24" t="n">
        <v>24.95</v>
      </c>
      <c r="I122" s="24" t="n">
        <v>34.3</v>
      </c>
      <c r="J122" s="21" t="s">
        <v>386</v>
      </c>
      <c r="K122" s="26" t="n">
        <v>205</v>
      </c>
      <c r="L122" s="26" t="n">
        <v>24</v>
      </c>
      <c r="M122" s="21" t="n">
        <f aca="false">L122*K122</f>
        <v>4920</v>
      </c>
      <c r="N122" s="21" t="s">
        <v>254</v>
      </c>
      <c r="O122" s="21" t="n">
        <v>80</v>
      </c>
      <c r="P122" s="21" t="s">
        <v>42</v>
      </c>
      <c r="Q122" s="21"/>
      <c r="R122" s="21"/>
      <c r="S122" s="26"/>
      <c r="T122" s="26"/>
      <c r="U122" s="36"/>
      <c r="V122" s="36" t="n">
        <v>12</v>
      </c>
      <c r="W122" s="21" t="n">
        <v>30</v>
      </c>
      <c r="X122" s="21" t="n">
        <v>31</v>
      </c>
      <c r="Y122" s="21" t="n">
        <v>31</v>
      </c>
      <c r="Z122" s="36" t="n">
        <v>30</v>
      </c>
      <c r="AA122" s="36" t="n">
        <v>31</v>
      </c>
      <c r="AB122" s="21" t="n">
        <v>30</v>
      </c>
      <c r="AC122" s="21" t="n">
        <v>22</v>
      </c>
      <c r="AD122" s="21" t="s">
        <v>393</v>
      </c>
      <c r="AE122" s="30" t="s">
        <v>398</v>
      </c>
      <c r="AF122" s="30" t="s">
        <v>110</v>
      </c>
    </row>
    <row r="123" s="5" customFormat="true" ht="25.5" hidden="false" customHeight="false" outlineLevel="0" collapsed="false">
      <c r="A123" s="21" t="n">
        <v>107</v>
      </c>
      <c r="B123" s="21"/>
      <c r="C123" s="21" t="n">
        <v>1</v>
      </c>
      <c r="D123" s="35" t="s">
        <v>382</v>
      </c>
      <c r="E123" s="21" t="s">
        <v>383</v>
      </c>
      <c r="F123" s="36" t="s">
        <v>399</v>
      </c>
      <c r="G123" s="21" t="n">
        <v>1</v>
      </c>
      <c r="H123" s="24" t="n">
        <v>34.3</v>
      </c>
      <c r="I123" s="24" t="n">
        <v>35.7</v>
      </c>
      <c r="J123" s="21" t="s">
        <v>386</v>
      </c>
      <c r="K123" s="26" t="n">
        <v>65</v>
      </c>
      <c r="L123" s="26" t="n">
        <v>24</v>
      </c>
      <c r="M123" s="21" t="n">
        <v>1560</v>
      </c>
      <c r="N123" s="21" t="s">
        <v>254</v>
      </c>
      <c r="O123" s="21" t="n">
        <v>100</v>
      </c>
      <c r="P123" s="21" t="s">
        <v>42</v>
      </c>
      <c r="Q123" s="21" t="n">
        <v>19</v>
      </c>
      <c r="R123" s="21" t="n">
        <v>31</v>
      </c>
      <c r="S123" s="26" t="n">
        <v>15</v>
      </c>
      <c r="T123" s="26"/>
      <c r="U123" s="36"/>
      <c r="V123" s="36"/>
      <c r="W123" s="21"/>
      <c r="X123" s="21"/>
      <c r="Y123" s="21"/>
      <c r="Z123" s="36"/>
      <c r="AA123" s="36"/>
      <c r="AB123" s="21"/>
      <c r="AC123" s="21"/>
      <c r="AD123" s="21" t="s">
        <v>391</v>
      </c>
      <c r="AE123" s="30" t="s">
        <v>226</v>
      </c>
      <c r="AF123" s="30" t="s">
        <v>400</v>
      </c>
    </row>
    <row r="124" s="5" customFormat="true" ht="25.5" hidden="false" customHeight="false" outlineLevel="0" collapsed="false">
      <c r="A124" s="21" t="n">
        <v>108</v>
      </c>
      <c r="B124" s="21"/>
      <c r="C124" s="21" t="n">
        <v>1</v>
      </c>
      <c r="D124" s="35" t="s">
        <v>382</v>
      </c>
      <c r="E124" s="21" t="s">
        <v>383</v>
      </c>
      <c r="F124" s="36" t="s">
        <v>401</v>
      </c>
      <c r="G124" s="21" t="n">
        <v>1</v>
      </c>
      <c r="H124" s="24" t="n">
        <v>34.3</v>
      </c>
      <c r="I124" s="24" t="n">
        <v>35.7</v>
      </c>
      <c r="J124" s="21" t="s">
        <v>386</v>
      </c>
      <c r="K124" s="26" t="n">
        <v>65</v>
      </c>
      <c r="L124" s="26" t="n">
        <v>24</v>
      </c>
      <c r="M124" s="21" t="n">
        <v>1560</v>
      </c>
      <c r="N124" s="21" t="s">
        <v>254</v>
      </c>
      <c r="O124" s="21" t="n">
        <v>100</v>
      </c>
      <c r="P124" s="21" t="s">
        <v>42</v>
      </c>
      <c r="Q124" s="21" t="n">
        <v>19</v>
      </c>
      <c r="R124" s="21" t="n">
        <v>31</v>
      </c>
      <c r="S124" s="26" t="n">
        <v>15</v>
      </c>
      <c r="T124" s="26"/>
      <c r="U124" s="36"/>
      <c r="V124" s="36"/>
      <c r="W124" s="21"/>
      <c r="X124" s="21"/>
      <c r="Y124" s="21"/>
      <c r="Z124" s="36"/>
      <c r="AA124" s="36"/>
      <c r="AB124" s="21"/>
      <c r="AC124" s="21"/>
      <c r="AD124" s="21" t="s">
        <v>391</v>
      </c>
      <c r="AE124" s="30" t="s">
        <v>226</v>
      </c>
      <c r="AF124" s="30" t="s">
        <v>400</v>
      </c>
    </row>
    <row r="125" s="5" customFormat="true" ht="25.5" hidden="false" customHeight="false" outlineLevel="0" collapsed="false">
      <c r="A125" s="21" t="n">
        <v>109</v>
      </c>
      <c r="B125" s="21"/>
      <c r="C125" s="21" t="n">
        <v>1</v>
      </c>
      <c r="D125" s="35" t="s">
        <v>382</v>
      </c>
      <c r="E125" s="21" t="s">
        <v>383</v>
      </c>
      <c r="F125" s="36" t="s">
        <v>399</v>
      </c>
      <c r="G125" s="21" t="n">
        <v>2</v>
      </c>
      <c r="H125" s="24" t="n">
        <v>34.3</v>
      </c>
      <c r="I125" s="24" t="n">
        <v>35.7</v>
      </c>
      <c r="J125" s="21" t="s">
        <v>386</v>
      </c>
      <c r="K125" s="26" t="n">
        <v>77</v>
      </c>
      <c r="L125" s="26" t="n">
        <v>24</v>
      </c>
      <c r="M125" s="21" t="n">
        <v>1848</v>
      </c>
      <c r="N125" s="21" t="s">
        <v>254</v>
      </c>
      <c r="O125" s="21" t="n">
        <v>80</v>
      </c>
      <c r="P125" s="21" t="s">
        <v>42</v>
      </c>
      <c r="Q125" s="21"/>
      <c r="R125" s="21"/>
      <c r="S125" s="26"/>
      <c r="T125" s="26"/>
      <c r="U125" s="36" t="n">
        <v>3</v>
      </c>
      <c r="V125" s="36" t="n">
        <v>31</v>
      </c>
      <c r="W125" s="21" t="n">
        <v>30</v>
      </c>
      <c r="X125" s="21" t="n">
        <v>13</v>
      </c>
      <c r="Y125" s="21"/>
      <c r="Z125" s="36"/>
      <c r="AA125" s="36"/>
      <c r="AB125" s="21"/>
      <c r="AC125" s="21"/>
      <c r="AD125" s="21" t="s">
        <v>391</v>
      </c>
      <c r="AE125" s="30" t="s">
        <v>402</v>
      </c>
      <c r="AF125" s="30" t="s">
        <v>322</v>
      </c>
    </row>
    <row r="126" s="5" customFormat="true" ht="38.25" hidden="false" customHeight="false" outlineLevel="0" collapsed="false">
      <c r="A126" s="21" t="n">
        <v>110</v>
      </c>
      <c r="B126" s="21"/>
      <c r="C126" s="21" t="n">
        <v>1</v>
      </c>
      <c r="D126" s="35" t="s">
        <v>382</v>
      </c>
      <c r="E126" s="21" t="s">
        <v>383</v>
      </c>
      <c r="F126" s="36" t="s">
        <v>403</v>
      </c>
      <c r="G126" s="21" t="n">
        <v>1</v>
      </c>
      <c r="H126" s="24" t="n">
        <v>34.3</v>
      </c>
      <c r="I126" s="24" t="n">
        <v>35.7</v>
      </c>
      <c r="J126" s="21" t="s">
        <v>386</v>
      </c>
      <c r="K126" s="26" t="n">
        <v>77</v>
      </c>
      <c r="L126" s="26" t="n">
        <v>24</v>
      </c>
      <c r="M126" s="21" t="n">
        <v>1848</v>
      </c>
      <c r="N126" s="21" t="s">
        <v>254</v>
      </c>
      <c r="O126" s="21" t="n">
        <v>80</v>
      </c>
      <c r="P126" s="21" t="s">
        <v>42</v>
      </c>
      <c r="Q126" s="21"/>
      <c r="R126" s="21"/>
      <c r="S126" s="26"/>
      <c r="T126" s="26"/>
      <c r="U126" s="36" t="n">
        <v>3</v>
      </c>
      <c r="V126" s="36" t="n">
        <v>31</v>
      </c>
      <c r="W126" s="21" t="n">
        <v>30</v>
      </c>
      <c r="X126" s="21" t="n">
        <v>13</v>
      </c>
      <c r="Y126" s="21"/>
      <c r="Z126" s="36"/>
      <c r="AA126" s="36"/>
      <c r="AB126" s="21"/>
      <c r="AC126" s="21"/>
      <c r="AD126" s="21" t="s">
        <v>391</v>
      </c>
      <c r="AE126" s="30" t="s">
        <v>402</v>
      </c>
      <c r="AF126" s="30" t="s">
        <v>322</v>
      </c>
    </row>
    <row r="127" s="5" customFormat="true" ht="25.5" hidden="false" customHeight="false" outlineLevel="0" collapsed="false">
      <c r="A127" s="21" t="n">
        <v>111</v>
      </c>
      <c r="B127" s="21"/>
      <c r="C127" s="21" t="n">
        <v>1</v>
      </c>
      <c r="D127" s="35" t="s">
        <v>382</v>
      </c>
      <c r="E127" s="21" t="s">
        <v>383</v>
      </c>
      <c r="F127" s="36" t="s">
        <v>399</v>
      </c>
      <c r="G127" s="21" t="s">
        <v>385</v>
      </c>
      <c r="H127" s="24" t="n">
        <v>35.7</v>
      </c>
      <c r="I127" s="24" t="n">
        <v>38.8</v>
      </c>
      <c r="J127" s="21" t="s">
        <v>386</v>
      </c>
      <c r="K127" s="26" t="n">
        <v>137</v>
      </c>
      <c r="L127" s="26" t="n">
        <v>24</v>
      </c>
      <c r="M127" s="21" t="n">
        <f aca="false">L127*K127</f>
        <v>3288</v>
      </c>
      <c r="N127" s="21" t="s">
        <v>254</v>
      </c>
      <c r="O127" s="21" t="n">
        <v>100</v>
      </c>
      <c r="P127" s="21" t="s">
        <v>42</v>
      </c>
      <c r="Q127" s="21" t="n">
        <v>19</v>
      </c>
      <c r="R127" s="21" t="n">
        <v>31</v>
      </c>
      <c r="S127" s="26" t="n">
        <v>29</v>
      </c>
      <c r="T127" s="26" t="n">
        <v>31</v>
      </c>
      <c r="U127" s="26" t="n">
        <v>27</v>
      </c>
      <c r="V127" s="36"/>
      <c r="W127" s="21"/>
      <c r="X127" s="21"/>
      <c r="Y127" s="21"/>
      <c r="Z127" s="36"/>
      <c r="AA127" s="36"/>
      <c r="AB127" s="21"/>
      <c r="AC127" s="21"/>
      <c r="AD127" s="21" t="s">
        <v>391</v>
      </c>
      <c r="AE127" s="23" t="s">
        <v>404</v>
      </c>
      <c r="AF127" s="23" t="s">
        <v>405</v>
      </c>
    </row>
    <row r="128" s="5" customFormat="true" ht="38.25" hidden="false" customHeight="false" outlineLevel="0" collapsed="false">
      <c r="A128" s="21" t="n">
        <v>112</v>
      </c>
      <c r="B128" s="21"/>
      <c r="C128" s="21" t="n">
        <v>1</v>
      </c>
      <c r="D128" s="35" t="s">
        <v>382</v>
      </c>
      <c r="E128" s="21" t="s">
        <v>383</v>
      </c>
      <c r="F128" s="36" t="s">
        <v>406</v>
      </c>
      <c r="G128" s="21" t="n">
        <v>1</v>
      </c>
      <c r="H128" s="24" t="n">
        <v>35.7</v>
      </c>
      <c r="I128" s="24" t="n">
        <v>38.8</v>
      </c>
      <c r="J128" s="21" t="s">
        <v>386</v>
      </c>
      <c r="K128" s="26" t="n">
        <v>137</v>
      </c>
      <c r="L128" s="26" t="n">
        <v>24</v>
      </c>
      <c r="M128" s="21" t="n">
        <f aca="false">L128*K128</f>
        <v>3288</v>
      </c>
      <c r="N128" s="21" t="s">
        <v>254</v>
      </c>
      <c r="O128" s="21" t="n">
        <v>100</v>
      </c>
      <c r="P128" s="21" t="s">
        <v>42</v>
      </c>
      <c r="Q128" s="21" t="n">
        <v>19</v>
      </c>
      <c r="R128" s="21" t="n">
        <v>31</v>
      </c>
      <c r="S128" s="26" t="n">
        <v>29</v>
      </c>
      <c r="T128" s="26" t="n">
        <v>31</v>
      </c>
      <c r="U128" s="26" t="n">
        <v>27</v>
      </c>
      <c r="V128" s="36"/>
      <c r="W128" s="21"/>
      <c r="X128" s="21"/>
      <c r="Y128" s="21"/>
      <c r="Z128" s="36"/>
      <c r="AA128" s="36"/>
      <c r="AB128" s="21"/>
      <c r="AC128" s="21"/>
      <c r="AD128" s="21" t="s">
        <v>393</v>
      </c>
      <c r="AE128" s="23" t="s">
        <v>404</v>
      </c>
      <c r="AF128" s="23" t="s">
        <v>405</v>
      </c>
    </row>
    <row r="129" s="5" customFormat="true" ht="45.95" hidden="false" customHeight="true" outlineLevel="0" collapsed="false">
      <c r="A129" s="21" t="n">
        <v>113</v>
      </c>
      <c r="B129" s="21"/>
      <c r="C129" s="21" t="n">
        <v>1</v>
      </c>
      <c r="D129" s="35" t="s">
        <v>382</v>
      </c>
      <c r="E129" s="21" t="s">
        <v>383</v>
      </c>
      <c r="F129" s="36" t="s">
        <v>407</v>
      </c>
      <c r="G129" s="21" t="n">
        <v>1</v>
      </c>
      <c r="H129" s="24" t="n">
        <v>35.7</v>
      </c>
      <c r="I129" s="24" t="n">
        <v>38.8</v>
      </c>
      <c r="J129" s="21" t="s">
        <v>386</v>
      </c>
      <c r="K129" s="26" t="n">
        <v>137</v>
      </c>
      <c r="L129" s="26" t="n">
        <v>24</v>
      </c>
      <c r="M129" s="21" t="n">
        <f aca="false">L129*K129</f>
        <v>3288</v>
      </c>
      <c r="N129" s="21" t="s">
        <v>254</v>
      </c>
      <c r="O129" s="21" t="n">
        <v>100</v>
      </c>
      <c r="P129" s="21" t="s">
        <v>42</v>
      </c>
      <c r="Q129" s="21" t="n">
        <v>19</v>
      </c>
      <c r="R129" s="21" t="n">
        <v>31</v>
      </c>
      <c r="S129" s="26" t="n">
        <v>29</v>
      </c>
      <c r="T129" s="26" t="n">
        <v>31</v>
      </c>
      <c r="U129" s="26" t="n">
        <v>27</v>
      </c>
      <c r="V129" s="36"/>
      <c r="W129" s="21"/>
      <c r="X129" s="21"/>
      <c r="Y129" s="21"/>
      <c r="Z129" s="36"/>
      <c r="AA129" s="36"/>
      <c r="AB129" s="21"/>
      <c r="AC129" s="21"/>
      <c r="AD129" s="21" t="s">
        <v>391</v>
      </c>
      <c r="AE129" s="23" t="s">
        <v>404</v>
      </c>
      <c r="AF129" s="23" t="s">
        <v>405</v>
      </c>
    </row>
    <row r="130" s="5" customFormat="true" ht="25.5" hidden="false" customHeight="false" outlineLevel="0" collapsed="false">
      <c r="A130" s="21" t="n">
        <v>114</v>
      </c>
      <c r="B130" s="21"/>
      <c r="C130" s="21" t="n">
        <v>1</v>
      </c>
      <c r="D130" s="35" t="s">
        <v>382</v>
      </c>
      <c r="E130" s="21" t="s">
        <v>383</v>
      </c>
      <c r="F130" s="36" t="s">
        <v>399</v>
      </c>
      <c r="G130" s="21" t="s">
        <v>80</v>
      </c>
      <c r="H130" s="24" t="n">
        <v>35.7</v>
      </c>
      <c r="I130" s="24" t="n">
        <v>38.8</v>
      </c>
      <c r="J130" s="21" t="s">
        <v>386</v>
      </c>
      <c r="K130" s="26" t="n">
        <f aca="false">SUM(Q130:AC130)</f>
        <v>141</v>
      </c>
      <c r="L130" s="26" t="n">
        <v>24</v>
      </c>
      <c r="M130" s="21" t="n">
        <f aca="false">L130*K130</f>
        <v>3384</v>
      </c>
      <c r="N130" s="21" t="s">
        <v>254</v>
      </c>
      <c r="O130" s="21" t="n">
        <v>80</v>
      </c>
      <c r="P130" s="21" t="s">
        <v>42</v>
      </c>
      <c r="Q130" s="21"/>
      <c r="R130" s="21"/>
      <c r="S130" s="26"/>
      <c r="T130" s="26"/>
      <c r="U130" s="36" t="n">
        <v>3</v>
      </c>
      <c r="V130" s="36" t="n">
        <v>31</v>
      </c>
      <c r="W130" s="36" t="n">
        <v>30</v>
      </c>
      <c r="X130" s="36" t="n">
        <v>31</v>
      </c>
      <c r="Y130" s="21" t="n">
        <v>31</v>
      </c>
      <c r="Z130" s="21" t="n">
        <v>15</v>
      </c>
      <c r="AA130" s="21"/>
      <c r="AB130" s="21"/>
      <c r="AC130" s="21"/>
      <c r="AD130" s="21" t="s">
        <v>391</v>
      </c>
      <c r="AE130" s="30" t="s">
        <v>402</v>
      </c>
      <c r="AF130" s="23" t="s">
        <v>95</v>
      </c>
    </row>
    <row r="131" s="5" customFormat="true" ht="38.25" hidden="false" customHeight="false" outlineLevel="0" collapsed="false">
      <c r="A131" s="21" t="n">
        <v>115</v>
      </c>
      <c r="B131" s="21"/>
      <c r="C131" s="21" t="n">
        <v>1</v>
      </c>
      <c r="D131" s="35" t="s">
        <v>382</v>
      </c>
      <c r="E131" s="21" t="s">
        <v>383</v>
      </c>
      <c r="F131" s="36" t="s">
        <v>406</v>
      </c>
      <c r="G131" s="21" t="n">
        <v>2</v>
      </c>
      <c r="H131" s="24" t="n">
        <v>35.7</v>
      </c>
      <c r="I131" s="24" t="n">
        <v>38.8</v>
      </c>
      <c r="J131" s="21" t="s">
        <v>386</v>
      </c>
      <c r="K131" s="26" t="n">
        <f aca="false">SUM(Q131:AC131)</f>
        <v>141</v>
      </c>
      <c r="L131" s="26" t="n">
        <v>24</v>
      </c>
      <c r="M131" s="21" t="n">
        <f aca="false">L131*K131</f>
        <v>3384</v>
      </c>
      <c r="N131" s="21" t="s">
        <v>254</v>
      </c>
      <c r="O131" s="21" t="n">
        <v>80</v>
      </c>
      <c r="P131" s="21" t="s">
        <v>42</v>
      </c>
      <c r="Q131" s="21"/>
      <c r="R131" s="21"/>
      <c r="S131" s="26"/>
      <c r="T131" s="26"/>
      <c r="U131" s="36" t="n">
        <v>3</v>
      </c>
      <c r="V131" s="36" t="n">
        <v>31</v>
      </c>
      <c r="W131" s="36" t="n">
        <v>30</v>
      </c>
      <c r="X131" s="36" t="n">
        <v>31</v>
      </c>
      <c r="Y131" s="21" t="n">
        <v>31</v>
      </c>
      <c r="Z131" s="21" t="n">
        <v>15</v>
      </c>
      <c r="AA131" s="21"/>
      <c r="AB131" s="21"/>
      <c r="AC131" s="21"/>
      <c r="AD131" s="21" t="s">
        <v>393</v>
      </c>
      <c r="AE131" s="30" t="s">
        <v>402</v>
      </c>
      <c r="AF131" s="23" t="s">
        <v>95</v>
      </c>
    </row>
    <row r="132" s="5" customFormat="true" ht="25.5" hidden="false" customHeight="false" outlineLevel="0" collapsed="false">
      <c r="A132" s="21" t="n">
        <v>116</v>
      </c>
      <c r="B132" s="21"/>
      <c r="C132" s="21" t="n">
        <v>1</v>
      </c>
      <c r="D132" s="35" t="s">
        <v>382</v>
      </c>
      <c r="E132" s="21" t="s">
        <v>383</v>
      </c>
      <c r="F132" s="36" t="s">
        <v>408</v>
      </c>
      <c r="G132" s="26" t="n">
        <v>1</v>
      </c>
      <c r="H132" s="24" t="n">
        <v>35.7</v>
      </c>
      <c r="I132" s="24" t="n">
        <v>38.8</v>
      </c>
      <c r="J132" s="21" t="s">
        <v>386</v>
      </c>
      <c r="K132" s="26" t="n">
        <f aca="false">SUM(Q132:AC132)</f>
        <v>141</v>
      </c>
      <c r="L132" s="26" t="n">
        <v>24</v>
      </c>
      <c r="M132" s="21" t="n">
        <f aca="false">L132*K132</f>
        <v>3384</v>
      </c>
      <c r="N132" s="21" t="s">
        <v>254</v>
      </c>
      <c r="O132" s="21" t="n">
        <v>80</v>
      </c>
      <c r="P132" s="21" t="s">
        <v>42</v>
      </c>
      <c r="Q132" s="21"/>
      <c r="R132" s="21"/>
      <c r="S132" s="26"/>
      <c r="T132" s="26"/>
      <c r="U132" s="36" t="n">
        <v>3</v>
      </c>
      <c r="V132" s="36" t="n">
        <v>31</v>
      </c>
      <c r="W132" s="36" t="n">
        <v>30</v>
      </c>
      <c r="X132" s="36" t="n">
        <v>31</v>
      </c>
      <c r="Y132" s="21" t="n">
        <v>31</v>
      </c>
      <c r="Z132" s="21" t="n">
        <v>15</v>
      </c>
      <c r="AA132" s="21"/>
      <c r="AB132" s="21"/>
      <c r="AC132" s="21"/>
      <c r="AD132" s="21" t="s">
        <v>391</v>
      </c>
      <c r="AE132" s="30" t="s">
        <v>402</v>
      </c>
      <c r="AF132" s="23" t="s">
        <v>95</v>
      </c>
    </row>
    <row r="133" s="5" customFormat="true" ht="75" hidden="false" customHeight="true" outlineLevel="0" collapsed="false">
      <c r="A133" s="21" t="n">
        <v>117</v>
      </c>
      <c r="B133" s="21"/>
      <c r="C133" s="21" t="n">
        <v>2</v>
      </c>
      <c r="D133" s="37" t="s">
        <v>382</v>
      </c>
      <c r="E133" s="21" t="s">
        <v>409</v>
      </c>
      <c r="F133" s="21" t="s">
        <v>410</v>
      </c>
      <c r="G133" s="23" t="s">
        <v>200</v>
      </c>
      <c r="H133" s="24" t="n">
        <v>144.6</v>
      </c>
      <c r="I133" s="24" t="n">
        <v>151.5</v>
      </c>
      <c r="J133" s="21" t="s">
        <v>411</v>
      </c>
      <c r="K133" s="21" t="n">
        <v>59</v>
      </c>
      <c r="L133" s="21" t="n">
        <v>24</v>
      </c>
      <c r="M133" s="21" t="n">
        <v>1416</v>
      </c>
      <c r="N133" s="25" t="s">
        <v>42</v>
      </c>
      <c r="O133" s="21" t="s">
        <v>412</v>
      </c>
      <c r="P133" s="25" t="s">
        <v>42</v>
      </c>
      <c r="Q133" s="21"/>
      <c r="R133" s="21"/>
      <c r="S133" s="21"/>
      <c r="T133" s="21"/>
      <c r="U133" s="21"/>
      <c r="V133" s="21"/>
      <c r="W133" s="21" t="n">
        <v>30</v>
      </c>
      <c r="X133" s="21" t="n">
        <v>29</v>
      </c>
      <c r="Y133" s="21"/>
      <c r="Z133" s="21"/>
      <c r="AA133" s="21"/>
      <c r="AB133" s="21"/>
      <c r="AC133" s="21"/>
      <c r="AD133" s="21" t="s">
        <v>282</v>
      </c>
      <c r="AE133" s="38" t="s">
        <v>332</v>
      </c>
      <c r="AF133" s="38" t="s">
        <v>413</v>
      </c>
    </row>
    <row r="134" s="5" customFormat="true" ht="51" hidden="false" customHeight="false" outlineLevel="0" collapsed="false">
      <c r="A134" s="21" t="n">
        <v>118</v>
      </c>
      <c r="B134" s="21"/>
      <c r="C134" s="21" t="n">
        <v>2</v>
      </c>
      <c r="D134" s="37" t="s">
        <v>382</v>
      </c>
      <c r="E134" s="21" t="s">
        <v>414</v>
      </c>
      <c r="F134" s="36" t="s">
        <v>415</v>
      </c>
      <c r="G134" s="23" t="s">
        <v>200</v>
      </c>
      <c r="H134" s="24" t="n">
        <v>152.7</v>
      </c>
      <c r="I134" s="24" t="n">
        <v>159</v>
      </c>
      <c r="J134" s="21" t="s">
        <v>416</v>
      </c>
      <c r="K134" s="21" t="n">
        <v>14</v>
      </c>
      <c r="L134" s="21" t="n">
        <v>24</v>
      </c>
      <c r="M134" s="21" t="n">
        <f aca="false">K134*L134</f>
        <v>336</v>
      </c>
      <c r="N134" s="25" t="s">
        <v>42</v>
      </c>
      <c r="O134" s="25" t="s">
        <v>42</v>
      </c>
      <c r="P134" s="25" t="s">
        <v>42</v>
      </c>
      <c r="Q134" s="21"/>
      <c r="R134" s="21"/>
      <c r="S134" s="21"/>
      <c r="T134" s="21"/>
      <c r="U134" s="21"/>
      <c r="V134" s="21"/>
      <c r="W134" s="21"/>
      <c r="X134" s="21" t="n">
        <v>14</v>
      </c>
      <c r="Y134" s="21"/>
      <c r="Z134" s="21"/>
      <c r="AA134" s="21"/>
      <c r="AB134" s="21"/>
      <c r="AC134" s="21"/>
      <c r="AD134" s="21" t="s">
        <v>417</v>
      </c>
      <c r="AE134" s="38" t="s">
        <v>219</v>
      </c>
      <c r="AF134" s="38" t="s">
        <v>413</v>
      </c>
    </row>
    <row r="135" s="5" customFormat="true" ht="77.1" hidden="false" customHeight="true" outlineLevel="0" collapsed="false">
      <c r="A135" s="21" t="n">
        <v>119</v>
      </c>
      <c r="B135" s="21"/>
      <c r="C135" s="21" t="n">
        <v>2</v>
      </c>
      <c r="D135" s="37" t="s">
        <v>382</v>
      </c>
      <c r="E135" s="21" t="s">
        <v>414</v>
      </c>
      <c r="F135" s="21" t="s">
        <v>418</v>
      </c>
      <c r="G135" s="23" t="s">
        <v>80</v>
      </c>
      <c r="H135" s="24" t="n">
        <v>151.5</v>
      </c>
      <c r="I135" s="24" t="n">
        <v>152.7</v>
      </c>
      <c r="J135" s="21" t="s">
        <v>419</v>
      </c>
      <c r="K135" s="21" t="n">
        <v>22</v>
      </c>
      <c r="L135" s="21" t="n">
        <v>24</v>
      </c>
      <c r="M135" s="21" t="n">
        <f aca="false">K135*L135</f>
        <v>528</v>
      </c>
      <c r="N135" s="25" t="s">
        <v>42</v>
      </c>
      <c r="O135" s="25" t="s">
        <v>420</v>
      </c>
      <c r="P135" s="21" t="s">
        <v>421</v>
      </c>
      <c r="Q135" s="21"/>
      <c r="R135" s="21"/>
      <c r="S135" s="21"/>
      <c r="T135" s="21"/>
      <c r="U135" s="21"/>
      <c r="V135" s="21"/>
      <c r="W135" s="21"/>
      <c r="X135" s="21" t="n">
        <v>22</v>
      </c>
      <c r="Y135" s="21"/>
      <c r="Z135" s="21"/>
      <c r="AA135" s="21"/>
      <c r="AB135" s="21"/>
      <c r="AC135" s="21"/>
      <c r="AD135" s="25" t="s">
        <v>422</v>
      </c>
      <c r="AE135" s="38" t="s">
        <v>423</v>
      </c>
      <c r="AF135" s="38" t="s">
        <v>413</v>
      </c>
    </row>
    <row r="136" s="5" customFormat="true" ht="45" hidden="false" customHeight="true" outlineLevel="0" collapsed="false">
      <c r="A136" s="21" t="n">
        <v>120</v>
      </c>
      <c r="B136" s="21"/>
      <c r="C136" s="21" t="n">
        <v>2</v>
      </c>
      <c r="D136" s="37" t="s">
        <v>382</v>
      </c>
      <c r="E136" s="21" t="s">
        <v>414</v>
      </c>
      <c r="F136" s="21" t="s">
        <v>424</v>
      </c>
      <c r="G136" s="21" t="n">
        <v>1</v>
      </c>
      <c r="H136" s="24" t="n">
        <v>151.6</v>
      </c>
      <c r="I136" s="24" t="n">
        <v>160.55</v>
      </c>
      <c r="J136" s="21" t="s">
        <v>425</v>
      </c>
      <c r="K136" s="21" t="n">
        <v>14</v>
      </c>
      <c r="L136" s="21" t="n">
        <v>24</v>
      </c>
      <c r="M136" s="21" t="n">
        <f aca="false">K136*L136</f>
        <v>336</v>
      </c>
      <c r="N136" s="25" t="s">
        <v>42</v>
      </c>
      <c r="O136" s="25" t="s">
        <v>420</v>
      </c>
      <c r="P136" s="25" t="s">
        <v>42</v>
      </c>
      <c r="Q136" s="21"/>
      <c r="R136" s="21"/>
      <c r="S136" s="21"/>
      <c r="T136" s="21"/>
      <c r="U136" s="21"/>
      <c r="V136" s="21"/>
      <c r="W136" s="21"/>
      <c r="X136" s="21" t="n">
        <v>2</v>
      </c>
      <c r="Y136" s="21" t="n">
        <v>12</v>
      </c>
      <c r="Z136" s="21"/>
      <c r="AA136" s="21"/>
      <c r="AB136" s="21"/>
      <c r="AC136" s="21"/>
      <c r="AD136" s="21" t="s">
        <v>426</v>
      </c>
      <c r="AE136" s="38" t="s">
        <v>427</v>
      </c>
      <c r="AF136" s="38" t="s">
        <v>359</v>
      </c>
    </row>
    <row r="137" s="5" customFormat="true" ht="45" hidden="false" customHeight="true" outlineLevel="0" collapsed="false">
      <c r="A137" s="21" t="n">
        <v>121</v>
      </c>
      <c r="B137" s="21"/>
      <c r="C137" s="21" t="n">
        <v>2</v>
      </c>
      <c r="D137" s="37" t="s">
        <v>382</v>
      </c>
      <c r="E137" s="21" t="s">
        <v>414</v>
      </c>
      <c r="F137" s="21" t="s">
        <v>428</v>
      </c>
      <c r="G137" s="21" t="s">
        <v>385</v>
      </c>
      <c r="H137" s="24" t="n">
        <v>151.6</v>
      </c>
      <c r="I137" s="24" t="n">
        <v>160.55</v>
      </c>
      <c r="J137" s="21" t="s">
        <v>425</v>
      </c>
      <c r="K137" s="21" t="n">
        <v>14</v>
      </c>
      <c r="L137" s="21" t="n">
        <v>24</v>
      </c>
      <c r="M137" s="21" t="n">
        <f aca="false">K137*L137</f>
        <v>336</v>
      </c>
      <c r="N137" s="25" t="s">
        <v>42</v>
      </c>
      <c r="O137" s="25" t="s">
        <v>42</v>
      </c>
      <c r="P137" s="25" t="s">
        <v>42</v>
      </c>
      <c r="Q137" s="21"/>
      <c r="R137" s="21"/>
      <c r="S137" s="21"/>
      <c r="T137" s="21"/>
      <c r="U137" s="21"/>
      <c r="V137" s="21"/>
      <c r="W137" s="21"/>
      <c r="X137" s="21" t="n">
        <v>2</v>
      </c>
      <c r="Y137" s="21" t="n">
        <v>12</v>
      </c>
      <c r="Z137" s="21"/>
      <c r="AA137" s="21"/>
      <c r="AB137" s="21"/>
      <c r="AC137" s="21"/>
      <c r="AD137" s="25" t="s">
        <v>429</v>
      </c>
      <c r="AE137" s="38" t="s">
        <v>427</v>
      </c>
      <c r="AF137" s="38" t="s">
        <v>359</v>
      </c>
    </row>
    <row r="138" s="5" customFormat="true" ht="45" hidden="false" customHeight="true" outlineLevel="0" collapsed="false">
      <c r="A138" s="21" t="n">
        <v>122</v>
      </c>
      <c r="B138" s="21"/>
      <c r="C138" s="21" t="n">
        <v>2</v>
      </c>
      <c r="D138" s="37" t="s">
        <v>382</v>
      </c>
      <c r="E138" s="21" t="s">
        <v>414</v>
      </c>
      <c r="F138" s="21" t="s">
        <v>430</v>
      </c>
      <c r="G138" s="21" t="s">
        <v>385</v>
      </c>
      <c r="H138" s="24" t="n">
        <v>151.6</v>
      </c>
      <c r="I138" s="24" t="n">
        <v>152.7</v>
      </c>
      <c r="J138" s="21" t="s">
        <v>425</v>
      </c>
      <c r="K138" s="21" t="n">
        <v>14</v>
      </c>
      <c r="L138" s="21" t="n">
        <v>24</v>
      </c>
      <c r="M138" s="21" t="n">
        <f aca="false">K138*L138</f>
        <v>336</v>
      </c>
      <c r="N138" s="25" t="s">
        <v>42</v>
      </c>
      <c r="O138" s="25" t="s">
        <v>431</v>
      </c>
      <c r="P138" s="25" t="s">
        <v>42</v>
      </c>
      <c r="Q138" s="21"/>
      <c r="R138" s="21"/>
      <c r="S138" s="21"/>
      <c r="T138" s="21"/>
      <c r="U138" s="21"/>
      <c r="V138" s="21"/>
      <c r="W138" s="21"/>
      <c r="X138" s="21" t="n">
        <v>2</v>
      </c>
      <c r="Y138" s="21" t="n">
        <v>12</v>
      </c>
      <c r="Z138" s="21"/>
      <c r="AA138" s="21"/>
      <c r="AB138" s="21"/>
      <c r="AC138" s="21"/>
      <c r="AD138" s="25" t="s">
        <v>432</v>
      </c>
      <c r="AE138" s="38" t="s">
        <v>427</v>
      </c>
      <c r="AF138" s="38" t="s">
        <v>359</v>
      </c>
    </row>
    <row r="139" s="5" customFormat="true" ht="39.95" hidden="false" customHeight="true" outlineLevel="0" collapsed="false">
      <c r="A139" s="21" t="n">
        <v>123</v>
      </c>
      <c r="B139" s="21"/>
      <c r="C139" s="21" t="n">
        <v>2</v>
      </c>
      <c r="D139" s="37" t="s">
        <v>382</v>
      </c>
      <c r="E139" s="21" t="s">
        <v>414</v>
      </c>
      <c r="F139" s="21" t="s">
        <v>424</v>
      </c>
      <c r="G139" s="21" t="n">
        <v>1</v>
      </c>
      <c r="H139" s="24" t="n">
        <v>151.6</v>
      </c>
      <c r="I139" s="24" t="n">
        <v>160.55</v>
      </c>
      <c r="J139" s="21" t="s">
        <v>433</v>
      </c>
      <c r="K139" s="21" t="n">
        <v>61</v>
      </c>
      <c r="L139" s="21" t="n">
        <v>24</v>
      </c>
      <c r="M139" s="21" t="n">
        <f aca="false">K139*L139</f>
        <v>1464</v>
      </c>
      <c r="N139" s="25" t="s">
        <v>42</v>
      </c>
      <c r="O139" s="21" t="s">
        <v>434</v>
      </c>
      <c r="P139" s="25" t="s">
        <v>42</v>
      </c>
      <c r="Q139" s="21"/>
      <c r="R139" s="21"/>
      <c r="S139" s="21"/>
      <c r="T139" s="21"/>
      <c r="U139" s="21"/>
      <c r="V139" s="21"/>
      <c r="W139" s="21"/>
      <c r="X139" s="36"/>
      <c r="Y139" s="26"/>
      <c r="Z139" s="26"/>
      <c r="AA139" s="21" t="n">
        <v>31</v>
      </c>
      <c r="AB139" s="21" t="n">
        <v>30</v>
      </c>
      <c r="AC139" s="21"/>
      <c r="AD139" s="21" t="s">
        <v>282</v>
      </c>
      <c r="AE139" s="38" t="s">
        <v>104</v>
      </c>
      <c r="AF139" s="38" t="s">
        <v>136</v>
      </c>
    </row>
    <row r="140" s="5" customFormat="true" ht="30" hidden="false" customHeight="true" outlineLevel="0" collapsed="false">
      <c r="A140" s="21" t="n">
        <v>124</v>
      </c>
      <c r="B140" s="21"/>
      <c r="C140" s="21" t="n">
        <v>2</v>
      </c>
      <c r="D140" s="37" t="s">
        <v>382</v>
      </c>
      <c r="E140" s="21" t="s">
        <v>414</v>
      </c>
      <c r="F140" s="21" t="s">
        <v>428</v>
      </c>
      <c r="G140" s="21" t="s">
        <v>385</v>
      </c>
      <c r="H140" s="24" t="n">
        <v>151.6</v>
      </c>
      <c r="I140" s="24" t="n">
        <v>160.55</v>
      </c>
      <c r="J140" s="21" t="s">
        <v>433</v>
      </c>
      <c r="K140" s="21" t="n">
        <v>61</v>
      </c>
      <c r="L140" s="21" t="n">
        <v>24</v>
      </c>
      <c r="M140" s="21" t="n">
        <f aca="false">K140*L140</f>
        <v>1464</v>
      </c>
      <c r="N140" s="25" t="s">
        <v>42</v>
      </c>
      <c r="O140" s="25" t="s">
        <v>42</v>
      </c>
      <c r="P140" s="25" t="s">
        <v>42</v>
      </c>
      <c r="Q140" s="21"/>
      <c r="R140" s="21"/>
      <c r="S140" s="21"/>
      <c r="T140" s="21"/>
      <c r="U140" s="21"/>
      <c r="V140" s="21"/>
      <c r="W140" s="21"/>
      <c r="X140" s="36"/>
      <c r="Y140" s="26"/>
      <c r="Z140" s="26"/>
      <c r="AA140" s="21" t="n">
        <v>31</v>
      </c>
      <c r="AB140" s="21" t="n">
        <v>30</v>
      </c>
      <c r="AC140" s="21"/>
      <c r="AD140" s="25" t="s">
        <v>435</v>
      </c>
      <c r="AE140" s="38" t="s">
        <v>104</v>
      </c>
      <c r="AF140" s="38" t="s">
        <v>136</v>
      </c>
    </row>
    <row r="141" s="5" customFormat="true" ht="30" hidden="false" customHeight="true" outlineLevel="0" collapsed="false">
      <c r="A141" s="21" t="n">
        <v>125</v>
      </c>
      <c r="B141" s="21"/>
      <c r="C141" s="21" t="n">
        <v>2</v>
      </c>
      <c r="D141" s="37" t="s">
        <v>382</v>
      </c>
      <c r="E141" s="21" t="s">
        <v>414</v>
      </c>
      <c r="F141" s="21" t="s">
        <v>430</v>
      </c>
      <c r="G141" s="21" t="s">
        <v>385</v>
      </c>
      <c r="H141" s="24" t="n">
        <v>151.6</v>
      </c>
      <c r="I141" s="24" t="n">
        <v>160.55</v>
      </c>
      <c r="J141" s="21" t="s">
        <v>433</v>
      </c>
      <c r="K141" s="21" t="n">
        <v>61</v>
      </c>
      <c r="L141" s="21" t="n">
        <v>24</v>
      </c>
      <c r="M141" s="21" t="n">
        <f aca="false">K141*L141</f>
        <v>1464</v>
      </c>
      <c r="N141" s="25" t="s">
        <v>42</v>
      </c>
      <c r="O141" s="25" t="s">
        <v>42</v>
      </c>
      <c r="P141" s="25" t="s">
        <v>42</v>
      </c>
      <c r="Q141" s="21"/>
      <c r="R141" s="21"/>
      <c r="S141" s="21"/>
      <c r="T141" s="21"/>
      <c r="U141" s="21"/>
      <c r="V141" s="21"/>
      <c r="W141" s="21"/>
      <c r="X141" s="36"/>
      <c r="Y141" s="26"/>
      <c r="Z141" s="26"/>
      <c r="AA141" s="21" t="n">
        <v>31</v>
      </c>
      <c r="AB141" s="21" t="n">
        <v>30</v>
      </c>
      <c r="AC141" s="21"/>
      <c r="AD141" s="25" t="s">
        <v>435</v>
      </c>
      <c r="AE141" s="38" t="s">
        <v>104</v>
      </c>
      <c r="AF141" s="38" t="s">
        <v>136</v>
      </c>
    </row>
    <row r="142" s="5" customFormat="true" ht="50.1" hidden="false" customHeight="true" outlineLevel="0" collapsed="false">
      <c r="A142" s="21" t="n">
        <v>126</v>
      </c>
      <c r="B142" s="21"/>
      <c r="C142" s="21" t="n">
        <v>2</v>
      </c>
      <c r="D142" s="37" t="s">
        <v>382</v>
      </c>
      <c r="E142" s="21" t="s">
        <v>436</v>
      </c>
      <c r="F142" s="36" t="s">
        <v>437</v>
      </c>
      <c r="G142" s="21" t="n">
        <v>1</v>
      </c>
      <c r="H142" s="39" t="n">
        <v>144.6</v>
      </c>
      <c r="I142" s="39" t="n">
        <v>152.7</v>
      </c>
      <c r="J142" s="21" t="s">
        <v>438</v>
      </c>
      <c r="K142" s="21" t="n">
        <v>61</v>
      </c>
      <c r="L142" s="21" t="n">
        <v>24</v>
      </c>
      <c r="M142" s="21" t="n">
        <v>1464</v>
      </c>
      <c r="N142" s="25" t="s">
        <v>42</v>
      </c>
      <c r="O142" s="21" t="s">
        <v>439</v>
      </c>
      <c r="P142" s="25" t="s">
        <v>42</v>
      </c>
      <c r="Q142" s="21"/>
      <c r="R142" s="21"/>
      <c r="S142" s="21"/>
      <c r="T142" s="21"/>
      <c r="U142" s="21"/>
      <c r="V142" s="21"/>
      <c r="W142" s="21"/>
      <c r="X142" s="36"/>
      <c r="Y142" s="21" t="n">
        <v>31</v>
      </c>
      <c r="Z142" s="21" t="n">
        <v>30</v>
      </c>
      <c r="AA142" s="21"/>
      <c r="AB142" s="21"/>
      <c r="AC142" s="21"/>
      <c r="AD142" s="21" t="s">
        <v>426</v>
      </c>
      <c r="AE142" s="38" t="s">
        <v>340</v>
      </c>
      <c r="AF142" s="38" t="s">
        <v>232</v>
      </c>
    </row>
    <row r="143" s="5" customFormat="true" ht="46.5" hidden="false" customHeight="true" outlineLevel="0" collapsed="false">
      <c r="A143" s="21" t="n">
        <v>127</v>
      </c>
      <c r="B143" s="21"/>
      <c r="C143" s="21" t="n">
        <v>2</v>
      </c>
      <c r="D143" s="37" t="s">
        <v>382</v>
      </c>
      <c r="E143" s="21" t="s">
        <v>440</v>
      </c>
      <c r="F143" s="36" t="s">
        <v>441</v>
      </c>
      <c r="G143" s="21" t="s">
        <v>385</v>
      </c>
      <c r="H143" s="39" t="n">
        <v>144.6</v>
      </c>
      <c r="I143" s="39" t="n">
        <v>152.7</v>
      </c>
      <c r="J143" s="21" t="s">
        <v>438</v>
      </c>
      <c r="K143" s="21" t="n">
        <v>61</v>
      </c>
      <c r="L143" s="21" t="n">
        <v>24</v>
      </c>
      <c r="M143" s="21" t="n">
        <v>1464</v>
      </c>
      <c r="N143" s="25" t="s">
        <v>42</v>
      </c>
      <c r="O143" s="25" t="s">
        <v>42</v>
      </c>
      <c r="P143" s="25" t="s">
        <v>42</v>
      </c>
      <c r="Q143" s="21"/>
      <c r="R143" s="21"/>
      <c r="S143" s="21"/>
      <c r="T143" s="21"/>
      <c r="U143" s="21"/>
      <c r="V143" s="21"/>
      <c r="W143" s="21"/>
      <c r="X143" s="36"/>
      <c r="Y143" s="21" t="n">
        <v>31</v>
      </c>
      <c r="Z143" s="21" t="n">
        <v>30</v>
      </c>
      <c r="AA143" s="21"/>
      <c r="AB143" s="21"/>
      <c r="AC143" s="21"/>
      <c r="AD143" s="25" t="s">
        <v>435</v>
      </c>
      <c r="AE143" s="38" t="s">
        <v>340</v>
      </c>
      <c r="AF143" s="38" t="s">
        <v>232</v>
      </c>
    </row>
    <row r="144" s="5" customFormat="true" ht="50.1" hidden="false" customHeight="true" outlineLevel="0" collapsed="false">
      <c r="A144" s="21" t="n">
        <v>128</v>
      </c>
      <c r="B144" s="21"/>
      <c r="C144" s="21" t="n">
        <v>2</v>
      </c>
      <c r="D144" s="37" t="s">
        <v>382</v>
      </c>
      <c r="E144" s="21" t="s">
        <v>442</v>
      </c>
      <c r="F144" s="36" t="s">
        <v>443</v>
      </c>
      <c r="G144" s="23" t="s">
        <v>60</v>
      </c>
      <c r="H144" s="24" t="n">
        <v>143.6</v>
      </c>
      <c r="I144" s="24" t="n">
        <v>144.6</v>
      </c>
      <c r="J144" s="21" t="s">
        <v>444</v>
      </c>
      <c r="K144" s="21" t="n">
        <v>22</v>
      </c>
      <c r="L144" s="21" t="n">
        <v>24</v>
      </c>
      <c r="M144" s="21" t="n">
        <v>528</v>
      </c>
      <c r="N144" s="25" t="s">
        <v>42</v>
      </c>
      <c r="O144" s="21" t="s">
        <v>445</v>
      </c>
      <c r="P144" s="25" t="s">
        <v>42</v>
      </c>
      <c r="Q144" s="21"/>
      <c r="R144" s="21"/>
      <c r="S144" s="21"/>
      <c r="T144" s="21"/>
      <c r="U144" s="21"/>
      <c r="V144" s="21"/>
      <c r="W144" s="21"/>
      <c r="X144" s="36"/>
      <c r="Y144" s="21" t="n">
        <v>22</v>
      </c>
      <c r="Z144" s="26"/>
      <c r="AA144" s="21"/>
      <c r="AB144" s="21"/>
      <c r="AC144" s="21"/>
      <c r="AD144" s="21" t="s">
        <v>446</v>
      </c>
      <c r="AE144" s="38" t="s">
        <v>340</v>
      </c>
      <c r="AF144" s="38" t="s">
        <v>232</v>
      </c>
    </row>
    <row r="145" s="5" customFormat="true" ht="38.25" hidden="false" customHeight="false" outlineLevel="0" collapsed="false">
      <c r="A145" s="21" t="n">
        <v>129</v>
      </c>
      <c r="B145" s="21"/>
      <c r="C145" s="21" t="n">
        <v>2</v>
      </c>
      <c r="D145" s="21" t="n">
        <v>8</v>
      </c>
      <c r="E145" s="21" t="s">
        <v>447</v>
      </c>
      <c r="F145" s="21" t="s">
        <v>448</v>
      </c>
      <c r="G145" s="21" t="n">
        <v>1</v>
      </c>
      <c r="H145" s="24" t="n">
        <v>202.05</v>
      </c>
      <c r="I145" s="24" t="n">
        <v>202.15</v>
      </c>
      <c r="J145" s="21" t="s">
        <v>449</v>
      </c>
      <c r="K145" s="21" t="n">
        <v>10</v>
      </c>
      <c r="L145" s="21" t="n">
        <v>24</v>
      </c>
      <c r="M145" s="21" t="n">
        <v>240</v>
      </c>
      <c r="N145" s="25" t="s">
        <v>42</v>
      </c>
      <c r="O145" s="25" t="n">
        <v>50</v>
      </c>
      <c r="P145" s="25" t="s">
        <v>42</v>
      </c>
      <c r="Q145" s="21"/>
      <c r="R145" s="21"/>
      <c r="S145" s="21"/>
      <c r="T145" s="21"/>
      <c r="U145" s="21"/>
      <c r="V145" s="21"/>
      <c r="W145" s="21" t="n">
        <v>10</v>
      </c>
      <c r="X145" s="21" t="s">
        <v>450</v>
      </c>
      <c r="Y145" s="21"/>
      <c r="Z145" s="21"/>
      <c r="AA145" s="21"/>
      <c r="AB145" s="21"/>
      <c r="AC145" s="21"/>
      <c r="AD145" s="21" t="s">
        <v>282</v>
      </c>
      <c r="AE145" s="21" t="s">
        <v>451</v>
      </c>
      <c r="AF145" s="21" t="s">
        <v>202</v>
      </c>
    </row>
    <row r="146" s="5" customFormat="true" ht="38.25" hidden="false" customHeight="false" outlineLevel="0" collapsed="false">
      <c r="A146" s="21" t="n">
        <v>130</v>
      </c>
      <c r="B146" s="21"/>
      <c r="C146" s="21" t="n">
        <v>2</v>
      </c>
      <c r="D146" s="21" t="n">
        <v>8</v>
      </c>
      <c r="E146" s="21" t="s">
        <v>452</v>
      </c>
      <c r="F146" s="21" t="s">
        <v>453</v>
      </c>
      <c r="G146" s="21" t="n">
        <v>2</v>
      </c>
      <c r="H146" s="24" t="n">
        <v>202.05</v>
      </c>
      <c r="I146" s="24" t="n">
        <v>202.15</v>
      </c>
      <c r="J146" s="21" t="s">
        <v>449</v>
      </c>
      <c r="K146" s="21" t="n">
        <v>10</v>
      </c>
      <c r="L146" s="21" t="n">
        <v>24</v>
      </c>
      <c r="M146" s="21" t="n">
        <v>240</v>
      </c>
      <c r="N146" s="25" t="s">
        <v>42</v>
      </c>
      <c r="O146" s="25" t="n">
        <v>50</v>
      </c>
      <c r="P146" s="25" t="s">
        <v>42</v>
      </c>
      <c r="Q146" s="21"/>
      <c r="R146" s="21"/>
      <c r="S146" s="21"/>
      <c r="T146" s="21"/>
      <c r="U146" s="21"/>
      <c r="V146" s="21"/>
      <c r="W146" s="21" t="n">
        <v>1</v>
      </c>
      <c r="X146" s="21" t="n">
        <v>9</v>
      </c>
      <c r="Y146" s="21"/>
      <c r="Z146" s="21"/>
      <c r="AA146" s="21"/>
      <c r="AB146" s="21"/>
      <c r="AC146" s="21"/>
      <c r="AD146" s="21" t="s">
        <v>282</v>
      </c>
      <c r="AE146" s="21" t="s">
        <v>198</v>
      </c>
      <c r="AF146" s="21" t="s">
        <v>454</v>
      </c>
    </row>
    <row r="147" s="5" customFormat="true" ht="38.25" hidden="false" customHeight="false" outlineLevel="0" collapsed="false">
      <c r="A147" s="21" t="n">
        <v>131</v>
      </c>
      <c r="B147" s="21"/>
      <c r="C147" s="21" t="n">
        <v>2</v>
      </c>
      <c r="D147" s="21" t="n">
        <v>8</v>
      </c>
      <c r="E147" s="21" t="s">
        <v>452</v>
      </c>
      <c r="F147" s="21" t="s">
        <v>455</v>
      </c>
      <c r="G147" s="21" t="n">
        <v>1</v>
      </c>
      <c r="H147" s="24" t="n">
        <v>211.775</v>
      </c>
      <c r="I147" s="24" t="n">
        <v>211.875</v>
      </c>
      <c r="J147" s="21" t="s">
        <v>456</v>
      </c>
      <c r="K147" s="21" t="n">
        <v>10</v>
      </c>
      <c r="L147" s="21" t="n">
        <v>24</v>
      </c>
      <c r="M147" s="21" t="n">
        <v>240</v>
      </c>
      <c r="N147" s="25" t="s">
        <v>42</v>
      </c>
      <c r="O147" s="25" t="n">
        <v>50</v>
      </c>
      <c r="P147" s="25" t="s">
        <v>42</v>
      </c>
      <c r="Q147" s="21"/>
      <c r="R147" s="21"/>
      <c r="S147" s="21"/>
      <c r="T147" s="21"/>
      <c r="U147" s="21"/>
      <c r="V147" s="21" t="n">
        <v>2</v>
      </c>
      <c r="W147" s="21" t="n">
        <v>8</v>
      </c>
      <c r="X147" s="21"/>
      <c r="Y147" s="21"/>
      <c r="Z147" s="21"/>
      <c r="AA147" s="21"/>
      <c r="AB147" s="21"/>
      <c r="AC147" s="21"/>
      <c r="AD147" s="21" t="s">
        <v>282</v>
      </c>
      <c r="AE147" s="21" t="s">
        <v>350</v>
      </c>
      <c r="AF147" s="21" t="s">
        <v>333</v>
      </c>
    </row>
    <row r="148" s="5" customFormat="true" ht="38.25" hidden="false" customHeight="false" outlineLevel="0" collapsed="false">
      <c r="A148" s="21" t="n">
        <v>132</v>
      </c>
      <c r="B148" s="21"/>
      <c r="C148" s="21" t="n">
        <v>2</v>
      </c>
      <c r="D148" s="21" t="n">
        <v>8</v>
      </c>
      <c r="E148" s="21" t="s">
        <v>452</v>
      </c>
      <c r="F148" s="21" t="s">
        <v>457</v>
      </c>
      <c r="G148" s="21" t="n">
        <v>1</v>
      </c>
      <c r="H148" s="24" t="n">
        <v>211.775</v>
      </c>
      <c r="I148" s="24" t="n">
        <v>211.875</v>
      </c>
      <c r="J148" s="21" t="s">
        <v>456</v>
      </c>
      <c r="K148" s="21" t="n">
        <v>10</v>
      </c>
      <c r="L148" s="21" t="n">
        <v>24</v>
      </c>
      <c r="M148" s="21" t="n">
        <v>240</v>
      </c>
      <c r="N148" s="25" t="s">
        <v>42</v>
      </c>
      <c r="O148" s="25" t="n">
        <v>50</v>
      </c>
      <c r="P148" s="25" t="s">
        <v>42</v>
      </c>
      <c r="Q148" s="21"/>
      <c r="R148" s="21"/>
      <c r="S148" s="21"/>
      <c r="T148" s="21"/>
      <c r="U148" s="21"/>
      <c r="V148" s="21" t="n">
        <v>2</v>
      </c>
      <c r="W148" s="21" t="n">
        <v>8</v>
      </c>
      <c r="X148" s="21"/>
      <c r="Y148" s="21"/>
      <c r="Z148" s="21"/>
      <c r="AA148" s="21"/>
      <c r="AB148" s="21"/>
      <c r="AC148" s="21"/>
      <c r="AD148" s="21" t="s">
        <v>282</v>
      </c>
      <c r="AE148" s="21" t="s">
        <v>350</v>
      </c>
      <c r="AF148" s="21" t="s">
        <v>333</v>
      </c>
    </row>
    <row r="149" s="5" customFormat="true" ht="43.5" hidden="false" customHeight="true" outlineLevel="0" collapsed="false">
      <c r="A149" s="21" t="n">
        <v>133</v>
      </c>
      <c r="B149" s="21"/>
      <c r="C149" s="21" t="n">
        <v>2</v>
      </c>
      <c r="D149" s="21" t="n">
        <v>8</v>
      </c>
      <c r="E149" s="21" t="s">
        <v>458</v>
      </c>
      <c r="F149" s="21" t="s">
        <v>455</v>
      </c>
      <c r="G149" s="21" t="n">
        <v>2</v>
      </c>
      <c r="H149" s="24" t="n">
        <v>211.775</v>
      </c>
      <c r="I149" s="24" t="n">
        <v>211.875</v>
      </c>
      <c r="J149" s="21" t="s">
        <v>456</v>
      </c>
      <c r="K149" s="21" t="n">
        <v>10</v>
      </c>
      <c r="L149" s="21" t="n">
        <v>24</v>
      </c>
      <c r="M149" s="21" t="n">
        <v>240</v>
      </c>
      <c r="N149" s="25" t="s">
        <v>42</v>
      </c>
      <c r="O149" s="25" t="n">
        <v>50</v>
      </c>
      <c r="P149" s="25" t="s">
        <v>42</v>
      </c>
      <c r="Q149" s="21"/>
      <c r="R149" s="21"/>
      <c r="S149" s="21"/>
      <c r="T149" s="21"/>
      <c r="U149" s="21"/>
      <c r="V149" s="21"/>
      <c r="W149" s="21" t="n">
        <v>10</v>
      </c>
      <c r="X149" s="21"/>
      <c r="Y149" s="21"/>
      <c r="Z149" s="21"/>
      <c r="AA149" s="21"/>
      <c r="AB149" s="21"/>
      <c r="AC149" s="21"/>
      <c r="AD149" s="21" t="s">
        <v>282</v>
      </c>
      <c r="AE149" s="21" t="s">
        <v>459</v>
      </c>
      <c r="AF149" s="21" t="s">
        <v>460</v>
      </c>
    </row>
    <row r="150" s="5" customFormat="true" ht="45.75" hidden="false" customHeight="true" outlineLevel="0" collapsed="false">
      <c r="A150" s="21" t="n">
        <v>134</v>
      </c>
      <c r="B150" s="21"/>
      <c r="C150" s="21" t="n">
        <v>2</v>
      </c>
      <c r="D150" s="21" t="n">
        <v>8</v>
      </c>
      <c r="E150" s="21" t="s">
        <v>458</v>
      </c>
      <c r="F150" s="21" t="s">
        <v>457</v>
      </c>
      <c r="G150" s="21" t="n">
        <v>2</v>
      </c>
      <c r="H150" s="24" t="n">
        <v>211.775</v>
      </c>
      <c r="I150" s="24" t="n">
        <v>211.875</v>
      </c>
      <c r="J150" s="21" t="s">
        <v>456</v>
      </c>
      <c r="K150" s="21" t="n">
        <v>10</v>
      </c>
      <c r="L150" s="21" t="n">
        <v>24</v>
      </c>
      <c r="M150" s="21" t="n">
        <v>240</v>
      </c>
      <c r="N150" s="25" t="s">
        <v>42</v>
      </c>
      <c r="O150" s="25" t="n">
        <v>50</v>
      </c>
      <c r="P150" s="25" t="s">
        <v>42</v>
      </c>
      <c r="Q150" s="21"/>
      <c r="R150" s="21"/>
      <c r="S150" s="21"/>
      <c r="T150" s="21"/>
      <c r="U150" s="21"/>
      <c r="V150" s="21"/>
      <c r="W150" s="21" t="n">
        <v>10</v>
      </c>
      <c r="X150" s="21"/>
      <c r="Y150" s="21"/>
      <c r="Z150" s="21"/>
      <c r="AA150" s="21"/>
      <c r="AB150" s="21"/>
      <c r="AC150" s="21"/>
      <c r="AD150" s="21" t="s">
        <v>282</v>
      </c>
      <c r="AE150" s="21" t="s">
        <v>459</v>
      </c>
      <c r="AF150" s="21" t="s">
        <v>460</v>
      </c>
    </row>
    <row r="151" s="5" customFormat="true" ht="35.1" hidden="false" customHeight="true" outlineLevel="0" collapsed="false">
      <c r="A151" s="21" t="n">
        <v>135</v>
      </c>
      <c r="B151" s="21"/>
      <c r="C151" s="21" t="n">
        <v>2</v>
      </c>
      <c r="D151" s="21" t="n">
        <v>8</v>
      </c>
      <c r="E151" s="21" t="s">
        <v>461</v>
      </c>
      <c r="F151" s="21" t="s">
        <v>462</v>
      </c>
      <c r="G151" s="21" t="n">
        <v>1.2</v>
      </c>
      <c r="H151" s="21" t="n">
        <v>258.755</v>
      </c>
      <c r="I151" s="21" t="n">
        <v>258.795</v>
      </c>
      <c r="J151" s="21" t="s">
        <v>463</v>
      </c>
      <c r="K151" s="21" t="n">
        <v>90</v>
      </c>
      <c r="L151" s="21" t="n">
        <v>24</v>
      </c>
      <c r="M151" s="21" t="n">
        <v>2160</v>
      </c>
      <c r="N151" s="25" t="s">
        <v>42</v>
      </c>
      <c r="O151" s="21" t="n">
        <v>30</v>
      </c>
      <c r="P151" s="25" t="s">
        <v>42</v>
      </c>
      <c r="Q151" s="21"/>
      <c r="R151" s="21"/>
      <c r="S151" s="21"/>
      <c r="T151" s="21"/>
      <c r="U151" s="21"/>
      <c r="V151" s="21"/>
      <c r="W151" s="21"/>
      <c r="X151" s="21" t="n">
        <v>21</v>
      </c>
      <c r="Y151" s="21" t="n">
        <v>30</v>
      </c>
      <c r="Z151" s="21" t="n">
        <v>30</v>
      </c>
      <c r="AA151" s="21"/>
      <c r="AB151" s="21"/>
      <c r="AC151" s="21"/>
      <c r="AD151" s="21" t="s">
        <v>282</v>
      </c>
      <c r="AE151" s="21" t="s">
        <v>464</v>
      </c>
      <c r="AF151" s="21" t="s">
        <v>465</v>
      </c>
    </row>
    <row r="152" s="5" customFormat="true" ht="30" hidden="false" customHeight="true" outlineLevel="0" collapsed="false">
      <c r="A152" s="21" t="n">
        <v>136</v>
      </c>
      <c r="B152" s="21"/>
      <c r="C152" s="20" t="n">
        <v>3</v>
      </c>
      <c r="D152" s="37" t="s">
        <v>382</v>
      </c>
      <c r="E152" s="21" t="s">
        <v>466</v>
      </c>
      <c r="F152" s="21" t="s">
        <v>467</v>
      </c>
      <c r="G152" s="23" t="s">
        <v>468</v>
      </c>
      <c r="H152" s="24" t="n">
        <v>269.5</v>
      </c>
      <c r="I152" s="24" t="n">
        <v>277.8</v>
      </c>
      <c r="J152" s="21" t="s">
        <v>469</v>
      </c>
      <c r="K152" s="21" t="n">
        <v>10</v>
      </c>
      <c r="L152" s="21" t="n">
        <v>8</v>
      </c>
      <c r="M152" s="21" t="n">
        <v>80</v>
      </c>
      <c r="N152" s="25" t="s">
        <v>42</v>
      </c>
      <c r="O152" s="21" t="n">
        <v>50</v>
      </c>
      <c r="P152" s="25" t="s">
        <v>42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 t="n">
        <v>10</v>
      </c>
      <c r="AA152" s="21"/>
      <c r="AB152" s="21"/>
      <c r="AC152" s="21"/>
      <c r="AD152" s="21" t="s">
        <v>282</v>
      </c>
      <c r="AE152" s="38" t="s">
        <v>470</v>
      </c>
      <c r="AF152" s="38" t="s">
        <v>471</v>
      </c>
    </row>
    <row r="153" s="5" customFormat="true" ht="30" hidden="false" customHeight="true" outlineLevel="0" collapsed="false">
      <c r="A153" s="21" t="n">
        <v>137</v>
      </c>
      <c r="B153" s="21"/>
      <c r="C153" s="20" t="n">
        <v>3</v>
      </c>
      <c r="D153" s="37" t="s">
        <v>382</v>
      </c>
      <c r="E153" s="21" t="s">
        <v>466</v>
      </c>
      <c r="F153" s="21" t="s">
        <v>472</v>
      </c>
      <c r="G153" s="23" t="s">
        <v>473</v>
      </c>
      <c r="H153" s="24" t="n">
        <v>277.8</v>
      </c>
      <c r="I153" s="24" t="n">
        <v>269.5</v>
      </c>
      <c r="J153" s="21" t="s">
        <v>474</v>
      </c>
      <c r="K153" s="21" t="n">
        <v>10</v>
      </c>
      <c r="L153" s="21" t="n">
        <v>8</v>
      </c>
      <c r="M153" s="21" t="n">
        <v>80</v>
      </c>
      <c r="N153" s="25" t="s">
        <v>42</v>
      </c>
      <c r="O153" s="21" t="n">
        <v>50</v>
      </c>
      <c r="P153" s="25" t="s">
        <v>42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 t="n">
        <v>10</v>
      </c>
      <c r="AA153" s="21"/>
      <c r="AB153" s="21"/>
      <c r="AC153" s="21"/>
      <c r="AD153" s="21" t="s">
        <v>282</v>
      </c>
      <c r="AE153" s="38" t="s">
        <v>475</v>
      </c>
      <c r="AF153" s="38" t="s">
        <v>370</v>
      </c>
    </row>
    <row r="154" s="5" customFormat="true" ht="30" hidden="false" customHeight="true" outlineLevel="0" collapsed="false">
      <c r="A154" s="21" t="n">
        <v>138</v>
      </c>
      <c r="B154" s="21"/>
      <c r="C154" s="20" t="n">
        <v>3</v>
      </c>
      <c r="D154" s="37" t="s">
        <v>382</v>
      </c>
      <c r="E154" s="21" t="s">
        <v>466</v>
      </c>
      <c r="F154" s="36" t="s">
        <v>476</v>
      </c>
      <c r="G154" s="23" t="s">
        <v>477</v>
      </c>
      <c r="H154" s="24" t="n">
        <v>290.6</v>
      </c>
      <c r="I154" s="24" t="n">
        <v>278.4</v>
      </c>
      <c r="J154" s="21" t="s">
        <v>474</v>
      </c>
      <c r="K154" s="21" t="n">
        <v>7</v>
      </c>
      <c r="L154" s="21" t="n">
        <v>8</v>
      </c>
      <c r="M154" s="21" t="n">
        <v>56</v>
      </c>
      <c r="N154" s="25" t="s">
        <v>42</v>
      </c>
      <c r="O154" s="21" t="n">
        <v>50</v>
      </c>
      <c r="P154" s="25" t="s">
        <v>42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 t="n">
        <v>7</v>
      </c>
      <c r="AA154" s="21"/>
      <c r="AB154" s="21"/>
      <c r="AC154" s="21"/>
      <c r="AD154" s="21" t="s">
        <v>282</v>
      </c>
      <c r="AE154" s="38" t="s">
        <v>478</v>
      </c>
      <c r="AF154" s="38" t="s">
        <v>232</v>
      </c>
    </row>
    <row r="155" s="5" customFormat="true" ht="20.1" hidden="false" customHeight="true" outlineLevel="0" collapsed="false">
      <c r="A155" s="21"/>
      <c r="B155" s="20" t="s">
        <v>479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s="5" customFormat="true" ht="25.5" hidden="false" customHeight="false" outlineLevel="0" collapsed="false">
      <c r="A156" s="21" t="n">
        <v>139</v>
      </c>
      <c r="B156" s="21"/>
      <c r="C156" s="21" t="n">
        <v>5</v>
      </c>
      <c r="D156" s="21" t="n">
        <v>9</v>
      </c>
      <c r="E156" s="21" t="s">
        <v>480</v>
      </c>
      <c r="F156" s="21" t="s">
        <v>481</v>
      </c>
      <c r="G156" s="21" t="n">
        <v>1</v>
      </c>
      <c r="H156" s="21" t="n">
        <v>62.5</v>
      </c>
      <c r="I156" s="40" t="n">
        <v>147</v>
      </c>
      <c r="J156" s="21" t="s">
        <v>281</v>
      </c>
      <c r="K156" s="21" t="n">
        <v>5</v>
      </c>
      <c r="L156" s="21" t="n">
        <v>8</v>
      </c>
      <c r="M156" s="21" t="n">
        <v>40</v>
      </c>
      <c r="N156" s="25" t="s">
        <v>254</v>
      </c>
      <c r="O156" s="25" t="s">
        <v>42</v>
      </c>
      <c r="P156" s="21" t="s">
        <v>42</v>
      </c>
      <c r="Q156" s="21"/>
      <c r="R156" s="21"/>
      <c r="S156" s="21"/>
      <c r="T156" s="21"/>
      <c r="U156" s="21" t="n">
        <v>5</v>
      </c>
      <c r="V156" s="21"/>
      <c r="W156" s="21"/>
      <c r="X156" s="21"/>
      <c r="Y156" s="21"/>
      <c r="Z156" s="21"/>
      <c r="AA156" s="21"/>
      <c r="AB156" s="21"/>
      <c r="AC156" s="21"/>
      <c r="AD156" s="21" t="s">
        <v>282</v>
      </c>
      <c r="AE156" s="21" t="s">
        <v>297</v>
      </c>
      <c r="AF156" s="21" t="s">
        <v>344</v>
      </c>
    </row>
    <row r="157" s="5" customFormat="true" ht="33" hidden="false" customHeight="true" outlineLevel="0" collapsed="false">
      <c r="A157" s="21" t="n">
        <v>140</v>
      </c>
      <c r="B157" s="21"/>
      <c r="C157" s="21" t="n">
        <v>5</v>
      </c>
      <c r="D157" s="21" t="n">
        <v>9</v>
      </c>
      <c r="E157" s="21" t="s">
        <v>480</v>
      </c>
      <c r="F157" s="21" t="s">
        <v>481</v>
      </c>
      <c r="G157" s="21" t="n">
        <v>2</v>
      </c>
      <c r="H157" s="21" t="n">
        <v>62.5</v>
      </c>
      <c r="I157" s="40" t="n">
        <v>147</v>
      </c>
      <c r="J157" s="21" t="s">
        <v>281</v>
      </c>
      <c r="K157" s="21" t="n">
        <v>5</v>
      </c>
      <c r="L157" s="21" t="n">
        <v>8</v>
      </c>
      <c r="M157" s="21" t="n">
        <v>40</v>
      </c>
      <c r="N157" s="25" t="s">
        <v>254</v>
      </c>
      <c r="O157" s="21" t="s">
        <v>42</v>
      </c>
      <c r="P157" s="21" t="s">
        <v>42</v>
      </c>
      <c r="Q157" s="21"/>
      <c r="R157" s="21"/>
      <c r="S157" s="21"/>
      <c r="T157" s="21"/>
      <c r="U157" s="21" t="n">
        <v>5</v>
      </c>
      <c r="V157" s="21"/>
      <c r="W157" s="21"/>
      <c r="X157" s="21"/>
      <c r="Y157" s="21"/>
      <c r="Z157" s="21"/>
      <c r="AA157" s="21"/>
      <c r="AB157" s="21"/>
      <c r="AC157" s="21"/>
      <c r="AD157" s="21" t="s">
        <v>282</v>
      </c>
      <c r="AE157" s="21" t="s">
        <v>300</v>
      </c>
      <c r="AF157" s="21" t="s">
        <v>354</v>
      </c>
    </row>
    <row r="158" s="5" customFormat="true" ht="42.95" hidden="false" customHeight="true" outlineLevel="0" collapsed="false">
      <c r="A158" s="21" t="n">
        <v>141</v>
      </c>
      <c r="B158" s="21"/>
      <c r="C158" s="21" t="s">
        <v>93</v>
      </c>
      <c r="D158" s="21" t="n">
        <v>9</v>
      </c>
      <c r="E158" s="21" t="s">
        <v>482</v>
      </c>
      <c r="F158" s="21" t="s">
        <v>483</v>
      </c>
      <c r="G158" s="21" t="s">
        <v>484</v>
      </c>
      <c r="H158" s="24" t="n">
        <v>124.133</v>
      </c>
      <c r="I158" s="24" t="n">
        <v>124.133</v>
      </c>
      <c r="J158" s="21" t="s">
        <v>485</v>
      </c>
      <c r="K158" s="21" t="n">
        <v>60</v>
      </c>
      <c r="L158" s="21" t="n">
        <v>4</v>
      </c>
      <c r="M158" s="21" t="n">
        <v>240</v>
      </c>
      <c r="N158" s="21" t="s">
        <v>486</v>
      </c>
      <c r="O158" s="25" t="s">
        <v>42</v>
      </c>
      <c r="P158" s="21" t="s">
        <v>42</v>
      </c>
      <c r="Q158" s="21"/>
      <c r="R158" s="21"/>
      <c r="S158" s="21"/>
      <c r="T158" s="21"/>
      <c r="U158" s="21"/>
      <c r="V158" s="21" t="n">
        <v>6</v>
      </c>
      <c r="W158" s="21" t="n">
        <v>24</v>
      </c>
      <c r="X158" s="21"/>
      <c r="Y158" s="21"/>
      <c r="Z158" s="21" t="n">
        <v>30</v>
      </c>
      <c r="AA158" s="21"/>
      <c r="AB158" s="21"/>
      <c r="AC158" s="21"/>
      <c r="AD158" s="21" t="s">
        <v>487</v>
      </c>
      <c r="AE158" s="21" t="s">
        <v>488</v>
      </c>
      <c r="AF158" s="21" t="s">
        <v>489</v>
      </c>
    </row>
    <row r="159" s="5" customFormat="true" ht="42.95" hidden="false" customHeight="true" outlineLevel="0" collapsed="false">
      <c r="A159" s="21" t="n">
        <v>142</v>
      </c>
      <c r="B159" s="21"/>
      <c r="C159" s="21" t="s">
        <v>93</v>
      </c>
      <c r="D159" s="21" t="n">
        <v>9</v>
      </c>
      <c r="E159" s="21" t="s">
        <v>482</v>
      </c>
      <c r="F159" s="21" t="s">
        <v>483</v>
      </c>
      <c r="G159" s="21" t="s">
        <v>490</v>
      </c>
      <c r="H159" s="24" t="n">
        <v>126.22</v>
      </c>
      <c r="I159" s="24" t="n">
        <v>126.22</v>
      </c>
      <c r="J159" s="21" t="s">
        <v>491</v>
      </c>
      <c r="K159" s="21" t="n">
        <v>20</v>
      </c>
      <c r="L159" s="21" t="n">
        <v>4</v>
      </c>
      <c r="M159" s="21" t="n">
        <v>80</v>
      </c>
      <c r="N159" s="21" t="s">
        <v>486</v>
      </c>
      <c r="O159" s="25" t="s">
        <v>42</v>
      </c>
      <c r="P159" s="21" t="s">
        <v>42</v>
      </c>
      <c r="Q159" s="21"/>
      <c r="R159" s="21"/>
      <c r="S159" s="21"/>
      <c r="T159" s="21"/>
      <c r="U159" s="21"/>
      <c r="V159" s="21" t="n">
        <v>20</v>
      </c>
      <c r="W159" s="21"/>
      <c r="X159" s="21"/>
      <c r="Y159" s="21"/>
      <c r="Z159" s="21"/>
      <c r="AA159" s="21"/>
      <c r="AB159" s="21"/>
      <c r="AC159" s="21"/>
      <c r="AD159" s="21" t="s">
        <v>492</v>
      </c>
      <c r="AE159" s="21" t="s">
        <v>493</v>
      </c>
      <c r="AF159" s="21" t="s">
        <v>494</v>
      </c>
    </row>
    <row r="160" s="5" customFormat="true" ht="42.95" hidden="false" customHeight="true" outlineLevel="0" collapsed="false">
      <c r="A160" s="21" t="n">
        <v>143</v>
      </c>
      <c r="B160" s="21"/>
      <c r="C160" s="21" t="s">
        <v>93</v>
      </c>
      <c r="D160" s="21" t="n">
        <v>9</v>
      </c>
      <c r="E160" s="21" t="s">
        <v>482</v>
      </c>
      <c r="F160" s="21" t="s">
        <v>483</v>
      </c>
      <c r="G160" s="21" t="s">
        <v>490</v>
      </c>
      <c r="H160" s="24" t="n">
        <v>126.235</v>
      </c>
      <c r="I160" s="24" t="n">
        <v>126.235</v>
      </c>
      <c r="J160" s="21" t="s">
        <v>495</v>
      </c>
      <c r="K160" s="21" t="n">
        <v>61</v>
      </c>
      <c r="L160" s="21" t="n">
        <v>4</v>
      </c>
      <c r="M160" s="21" t="n">
        <v>244</v>
      </c>
      <c r="N160" s="21" t="s">
        <v>486</v>
      </c>
      <c r="O160" s="25" t="s">
        <v>42</v>
      </c>
      <c r="P160" s="21" t="s">
        <v>42</v>
      </c>
      <c r="Q160" s="21"/>
      <c r="R160" s="21"/>
      <c r="S160" s="21"/>
      <c r="T160" s="21"/>
      <c r="U160" s="21"/>
      <c r="V160" s="21"/>
      <c r="W160" s="21" t="n">
        <v>30</v>
      </c>
      <c r="X160" s="21" t="n">
        <v>31</v>
      </c>
      <c r="Y160" s="21"/>
      <c r="Z160" s="21"/>
      <c r="AA160" s="21"/>
      <c r="AB160" s="21"/>
      <c r="AC160" s="21"/>
      <c r="AD160" s="21" t="s">
        <v>487</v>
      </c>
      <c r="AE160" s="21" t="s">
        <v>332</v>
      </c>
      <c r="AF160" s="21" t="s">
        <v>496</v>
      </c>
    </row>
    <row r="161" s="5" customFormat="true" ht="30.95" hidden="false" customHeight="true" outlineLevel="0" collapsed="false">
      <c r="A161" s="21" t="n">
        <v>144</v>
      </c>
      <c r="B161" s="21"/>
      <c r="C161" s="21" t="n">
        <v>5</v>
      </c>
      <c r="D161" s="21" t="n">
        <v>9</v>
      </c>
      <c r="E161" s="21" t="s">
        <v>480</v>
      </c>
      <c r="F161" s="21" t="s">
        <v>497</v>
      </c>
      <c r="G161" s="21" t="n">
        <v>1</v>
      </c>
      <c r="H161" s="40" t="n">
        <v>149</v>
      </c>
      <c r="I161" s="40" t="n">
        <v>208</v>
      </c>
      <c r="J161" s="21" t="s">
        <v>281</v>
      </c>
      <c r="K161" s="21" t="n">
        <v>5</v>
      </c>
      <c r="L161" s="21" t="n">
        <v>8</v>
      </c>
      <c r="M161" s="21" t="n">
        <v>40</v>
      </c>
      <c r="N161" s="25" t="s">
        <v>254</v>
      </c>
      <c r="O161" s="25" t="n">
        <v>60</v>
      </c>
      <c r="P161" s="21" t="s">
        <v>42</v>
      </c>
      <c r="Q161" s="21"/>
      <c r="R161" s="21"/>
      <c r="S161" s="21"/>
      <c r="T161" s="21"/>
      <c r="U161" s="21"/>
      <c r="V161" s="21" t="n">
        <v>5</v>
      </c>
      <c r="W161" s="21"/>
      <c r="X161" s="21"/>
      <c r="Y161" s="21"/>
      <c r="Z161" s="21"/>
      <c r="AA161" s="21"/>
      <c r="AB161" s="21"/>
      <c r="AC161" s="21"/>
      <c r="AD161" s="21" t="s">
        <v>282</v>
      </c>
      <c r="AE161" s="21" t="s">
        <v>498</v>
      </c>
      <c r="AF161" s="21" t="s">
        <v>499</v>
      </c>
    </row>
    <row r="162" s="5" customFormat="true" ht="30.95" hidden="false" customHeight="true" outlineLevel="0" collapsed="false">
      <c r="A162" s="21" t="n">
        <v>145</v>
      </c>
      <c r="B162" s="21"/>
      <c r="C162" s="21" t="n">
        <v>5</v>
      </c>
      <c r="D162" s="21" t="n">
        <v>9</v>
      </c>
      <c r="E162" s="21" t="s">
        <v>480</v>
      </c>
      <c r="F162" s="21" t="s">
        <v>497</v>
      </c>
      <c r="G162" s="21" t="n">
        <v>2</v>
      </c>
      <c r="H162" s="40" t="n">
        <v>149</v>
      </c>
      <c r="I162" s="40" t="n">
        <v>208</v>
      </c>
      <c r="J162" s="21" t="s">
        <v>281</v>
      </c>
      <c r="K162" s="21" t="n">
        <v>5</v>
      </c>
      <c r="L162" s="21" t="n">
        <v>8</v>
      </c>
      <c r="M162" s="21" t="n">
        <v>40</v>
      </c>
      <c r="N162" s="25" t="s">
        <v>254</v>
      </c>
      <c r="O162" s="25" t="n">
        <v>60</v>
      </c>
      <c r="P162" s="21" t="s">
        <v>42</v>
      </c>
      <c r="Q162" s="21"/>
      <c r="R162" s="21"/>
      <c r="S162" s="21"/>
      <c r="T162" s="21"/>
      <c r="U162" s="21"/>
      <c r="V162" s="21" t="n">
        <v>5</v>
      </c>
      <c r="W162" s="21"/>
      <c r="X162" s="21"/>
      <c r="Y162" s="21"/>
      <c r="Z162" s="21"/>
      <c r="AA162" s="21"/>
      <c r="AB162" s="21"/>
      <c r="AC162" s="21"/>
      <c r="AD162" s="21" t="s">
        <v>282</v>
      </c>
      <c r="AE162" s="21" t="s">
        <v>349</v>
      </c>
      <c r="AF162" s="21" t="s">
        <v>500</v>
      </c>
    </row>
    <row r="163" s="5" customFormat="true" ht="20.1" hidden="false" customHeight="true" outlineLevel="0" collapsed="false">
      <c r="A163" s="20" t="s">
        <v>501</v>
      </c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s="5" customFormat="true" ht="96.95" hidden="false" customHeight="true" outlineLevel="0" collapsed="false">
      <c r="A164" s="21" t="n">
        <v>146</v>
      </c>
      <c r="B164" s="20"/>
      <c r="C164" s="21" t="n">
        <v>1</v>
      </c>
      <c r="D164" s="21" t="n">
        <v>11</v>
      </c>
      <c r="E164" s="21" t="s">
        <v>50</v>
      </c>
      <c r="F164" s="21" t="s">
        <v>51</v>
      </c>
      <c r="G164" s="21" t="s">
        <v>502</v>
      </c>
      <c r="H164" s="24" t="n">
        <v>0</v>
      </c>
      <c r="I164" s="24" t="n">
        <v>1.74</v>
      </c>
      <c r="J164" s="21" t="s">
        <v>61</v>
      </c>
      <c r="K164" s="21" t="n">
        <v>201</v>
      </c>
      <c r="L164" s="21" t="n">
        <v>24</v>
      </c>
      <c r="M164" s="21" t="n">
        <v>4824</v>
      </c>
      <c r="N164" s="25" t="s">
        <v>41</v>
      </c>
      <c r="O164" s="25" t="n">
        <v>50</v>
      </c>
      <c r="P164" s="25" t="s">
        <v>42</v>
      </c>
      <c r="Q164" s="21" t="n">
        <v>19</v>
      </c>
      <c r="R164" s="21" t="n">
        <v>31</v>
      </c>
      <c r="S164" s="21" t="n">
        <v>29</v>
      </c>
      <c r="T164" s="21" t="n">
        <v>31</v>
      </c>
      <c r="U164" s="21" t="n">
        <v>30</v>
      </c>
      <c r="V164" s="21" t="n">
        <v>31</v>
      </c>
      <c r="W164" s="21" t="n">
        <v>30</v>
      </c>
      <c r="X164" s="20"/>
      <c r="Y164" s="20"/>
      <c r="Z164" s="20"/>
      <c r="AA164" s="20"/>
      <c r="AB164" s="20"/>
      <c r="AC164" s="20"/>
      <c r="AD164" s="21" t="s">
        <v>43</v>
      </c>
      <c r="AE164" s="21" t="s">
        <v>226</v>
      </c>
      <c r="AF164" s="21" t="s">
        <v>198</v>
      </c>
    </row>
    <row r="165" s="5" customFormat="true" ht="80.1" hidden="false" customHeight="true" outlineLevel="0" collapsed="false">
      <c r="A165" s="21" t="n">
        <v>147</v>
      </c>
      <c r="B165" s="20"/>
      <c r="C165" s="21" t="n">
        <v>1</v>
      </c>
      <c r="D165" s="21" t="n">
        <v>11</v>
      </c>
      <c r="E165" s="21" t="s">
        <v>50</v>
      </c>
      <c r="F165" s="21" t="s">
        <v>51</v>
      </c>
      <c r="G165" s="41" t="s">
        <v>503</v>
      </c>
      <c r="H165" s="42" t="s">
        <v>504</v>
      </c>
      <c r="I165" s="42" t="s">
        <v>505</v>
      </c>
      <c r="J165" s="21" t="s">
        <v>506</v>
      </c>
      <c r="K165" s="21" t="n">
        <v>201</v>
      </c>
      <c r="L165" s="21" t="n">
        <v>24</v>
      </c>
      <c r="M165" s="21" t="n">
        <f aca="false">K165*L165</f>
        <v>4824</v>
      </c>
      <c r="N165" s="21" t="s">
        <v>41</v>
      </c>
      <c r="O165" s="21" t="n">
        <v>50</v>
      </c>
      <c r="P165" s="21" t="s">
        <v>42</v>
      </c>
      <c r="Q165" s="21" t="n">
        <v>19</v>
      </c>
      <c r="R165" s="21" t="n">
        <v>31</v>
      </c>
      <c r="S165" s="21" t="n">
        <v>29</v>
      </c>
      <c r="T165" s="21" t="n">
        <v>31</v>
      </c>
      <c r="U165" s="21" t="n">
        <v>30</v>
      </c>
      <c r="V165" s="21" t="n">
        <v>31</v>
      </c>
      <c r="W165" s="21" t="n">
        <v>30</v>
      </c>
      <c r="X165" s="21"/>
      <c r="Y165" s="21"/>
      <c r="Z165" s="21"/>
      <c r="AA165" s="21"/>
      <c r="AB165" s="21"/>
      <c r="AC165" s="21"/>
      <c r="AD165" s="21" t="s">
        <v>43</v>
      </c>
      <c r="AE165" s="21" t="s">
        <v>226</v>
      </c>
      <c r="AF165" s="21" t="s">
        <v>198</v>
      </c>
    </row>
    <row r="166" s="5" customFormat="true" ht="95.1" hidden="false" customHeight="true" outlineLevel="0" collapsed="false">
      <c r="A166" s="21" t="n">
        <v>148</v>
      </c>
      <c r="B166" s="20"/>
      <c r="C166" s="21" t="n">
        <v>1</v>
      </c>
      <c r="D166" s="21" t="n">
        <v>11</v>
      </c>
      <c r="E166" s="21" t="s">
        <v>50</v>
      </c>
      <c r="F166" s="21" t="s">
        <v>51</v>
      </c>
      <c r="G166" s="41" t="s">
        <v>507</v>
      </c>
      <c r="H166" s="42" t="s">
        <v>508</v>
      </c>
      <c r="I166" s="42" t="s">
        <v>505</v>
      </c>
      <c r="J166" s="21" t="s">
        <v>506</v>
      </c>
      <c r="K166" s="21" t="n">
        <v>201</v>
      </c>
      <c r="L166" s="21" t="n">
        <v>24</v>
      </c>
      <c r="M166" s="21" t="n">
        <f aca="false">K166*L166</f>
        <v>4824</v>
      </c>
      <c r="N166" s="21" t="s">
        <v>41</v>
      </c>
      <c r="O166" s="21" t="n">
        <v>50</v>
      </c>
      <c r="P166" s="21" t="s">
        <v>42</v>
      </c>
      <c r="Q166" s="21" t="n">
        <v>19</v>
      </c>
      <c r="R166" s="21" t="n">
        <v>31</v>
      </c>
      <c r="S166" s="21" t="n">
        <v>29</v>
      </c>
      <c r="T166" s="21" t="n">
        <v>31</v>
      </c>
      <c r="U166" s="21" t="n">
        <v>30</v>
      </c>
      <c r="V166" s="21" t="n">
        <v>31</v>
      </c>
      <c r="W166" s="21" t="n">
        <v>30</v>
      </c>
      <c r="X166" s="21"/>
      <c r="Y166" s="21"/>
      <c r="Z166" s="21"/>
      <c r="AA166" s="21"/>
      <c r="AB166" s="21"/>
      <c r="AC166" s="21"/>
      <c r="AD166" s="21" t="s">
        <v>43</v>
      </c>
      <c r="AE166" s="21" t="s">
        <v>226</v>
      </c>
      <c r="AF166" s="21" t="s">
        <v>198</v>
      </c>
    </row>
    <row r="167" s="5" customFormat="true" ht="30.75" hidden="false" customHeight="true" outlineLevel="0" collapsed="false">
      <c r="A167" s="21" t="n">
        <v>149</v>
      </c>
      <c r="B167" s="20"/>
      <c r="C167" s="21" t="n">
        <v>1</v>
      </c>
      <c r="D167" s="21" t="n">
        <v>11</v>
      </c>
      <c r="E167" s="21" t="s">
        <v>50</v>
      </c>
      <c r="F167" s="21" t="s">
        <v>51</v>
      </c>
      <c r="G167" s="21" t="n">
        <v>2</v>
      </c>
      <c r="H167" s="24" t="n">
        <v>0.55</v>
      </c>
      <c r="I167" s="24" t="n">
        <v>1.7</v>
      </c>
      <c r="J167" s="21" t="s">
        <v>509</v>
      </c>
      <c r="K167" s="21" t="n">
        <v>18</v>
      </c>
      <c r="L167" s="21" t="n">
        <v>24</v>
      </c>
      <c r="M167" s="21" t="n">
        <v>432</v>
      </c>
      <c r="N167" s="21" t="s">
        <v>41</v>
      </c>
      <c r="O167" s="21" t="n">
        <v>50</v>
      </c>
      <c r="P167" s="21" t="s">
        <v>42</v>
      </c>
      <c r="Q167" s="21" t="n">
        <v>19</v>
      </c>
      <c r="R167" s="21"/>
      <c r="S167" s="21"/>
      <c r="T167" s="21"/>
      <c r="U167" s="21"/>
      <c r="V167" s="21"/>
      <c r="W167" s="21"/>
      <c r="X167" s="20"/>
      <c r="Y167" s="20"/>
      <c r="Z167" s="20"/>
      <c r="AA167" s="20"/>
      <c r="AB167" s="20"/>
      <c r="AC167" s="20"/>
      <c r="AD167" s="21" t="s">
        <v>43</v>
      </c>
      <c r="AE167" s="21" t="s">
        <v>226</v>
      </c>
      <c r="AF167" s="21" t="s">
        <v>510</v>
      </c>
    </row>
    <row r="168" s="5" customFormat="true" ht="63.75" hidden="false" customHeight="false" outlineLevel="0" collapsed="false">
      <c r="A168" s="21" t="n">
        <v>150</v>
      </c>
      <c r="B168" s="20"/>
      <c r="C168" s="21" t="n">
        <v>1</v>
      </c>
      <c r="D168" s="21" t="n">
        <v>11</v>
      </c>
      <c r="E168" s="21" t="s">
        <v>50</v>
      </c>
      <c r="F168" s="21" t="s">
        <v>51</v>
      </c>
      <c r="G168" s="41" t="s">
        <v>511</v>
      </c>
      <c r="H168" s="42" t="n">
        <v>1.74</v>
      </c>
      <c r="I168" s="42" t="n">
        <v>2.23</v>
      </c>
      <c r="J168" s="21" t="s">
        <v>509</v>
      </c>
      <c r="K168" s="21" t="n">
        <v>18</v>
      </c>
      <c r="L168" s="21" t="n">
        <v>24</v>
      </c>
      <c r="M168" s="21" t="n">
        <f aca="false">K168*L168</f>
        <v>432</v>
      </c>
      <c r="N168" s="21" t="s">
        <v>41</v>
      </c>
      <c r="O168" s="21" t="n">
        <v>50</v>
      </c>
      <c r="P168" s="21" t="s">
        <v>42</v>
      </c>
      <c r="Q168" s="21" t="n">
        <v>19</v>
      </c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 t="s">
        <v>43</v>
      </c>
      <c r="AE168" s="21" t="s">
        <v>226</v>
      </c>
      <c r="AF168" s="21" t="s">
        <v>510</v>
      </c>
    </row>
    <row r="169" s="5" customFormat="true" ht="32.25" hidden="false" customHeight="true" outlineLevel="0" collapsed="false">
      <c r="A169" s="21" t="n">
        <v>151</v>
      </c>
      <c r="B169" s="20"/>
      <c r="C169" s="21" t="n">
        <v>1</v>
      </c>
      <c r="D169" s="21" t="n">
        <v>11</v>
      </c>
      <c r="E169" s="21" t="s">
        <v>50</v>
      </c>
      <c r="F169" s="21" t="s">
        <v>51</v>
      </c>
      <c r="G169" s="23" t="s">
        <v>60</v>
      </c>
      <c r="H169" s="24" t="n">
        <v>1.738</v>
      </c>
      <c r="I169" s="24" t="n">
        <v>2.23</v>
      </c>
      <c r="J169" s="21" t="s">
        <v>509</v>
      </c>
      <c r="K169" s="21" t="n">
        <v>60</v>
      </c>
      <c r="L169" s="21" t="n">
        <v>24</v>
      </c>
      <c r="M169" s="21" t="n">
        <f aca="false">K169*L169</f>
        <v>1440</v>
      </c>
      <c r="N169" s="21" t="s">
        <v>41</v>
      </c>
      <c r="O169" s="21" t="n">
        <v>50</v>
      </c>
      <c r="P169" s="21" t="s">
        <v>42</v>
      </c>
      <c r="Q169" s="21"/>
      <c r="R169" s="21" t="n">
        <v>31</v>
      </c>
      <c r="S169" s="21" t="n">
        <v>29</v>
      </c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 t="s">
        <v>43</v>
      </c>
      <c r="AE169" s="21" t="s">
        <v>512</v>
      </c>
      <c r="AF169" s="21" t="s">
        <v>513</v>
      </c>
    </row>
    <row r="170" s="5" customFormat="true" ht="36.75" hidden="false" customHeight="true" outlineLevel="0" collapsed="false">
      <c r="A170" s="21" t="n">
        <v>152</v>
      </c>
      <c r="B170" s="20"/>
      <c r="C170" s="21" t="n">
        <v>1</v>
      </c>
      <c r="D170" s="21" t="n">
        <v>11</v>
      </c>
      <c r="E170" s="21" t="s">
        <v>50</v>
      </c>
      <c r="F170" s="21" t="s">
        <v>51</v>
      </c>
      <c r="G170" s="21" t="n">
        <v>402</v>
      </c>
      <c r="H170" s="24" t="n">
        <v>1.7</v>
      </c>
      <c r="I170" s="24" t="n">
        <v>1.74</v>
      </c>
      <c r="J170" s="21" t="s">
        <v>514</v>
      </c>
      <c r="K170" s="21" t="n">
        <v>31</v>
      </c>
      <c r="L170" s="21" t="n">
        <v>24</v>
      </c>
      <c r="M170" s="21" t="n">
        <f aca="false">K170*L170</f>
        <v>744</v>
      </c>
      <c r="N170" s="21" t="s">
        <v>41</v>
      </c>
      <c r="O170" s="21" t="n">
        <v>50</v>
      </c>
      <c r="P170" s="21" t="s">
        <v>42</v>
      </c>
      <c r="Q170" s="20"/>
      <c r="R170" s="20"/>
      <c r="S170" s="20"/>
      <c r="T170" s="21" t="n">
        <v>31</v>
      </c>
      <c r="U170" s="20"/>
      <c r="V170" s="20"/>
      <c r="W170" s="21"/>
      <c r="X170" s="20"/>
      <c r="Y170" s="20"/>
      <c r="Z170" s="20"/>
      <c r="AA170" s="20"/>
      <c r="AB170" s="20"/>
      <c r="AC170" s="20"/>
      <c r="AD170" s="21" t="s">
        <v>43</v>
      </c>
      <c r="AE170" s="21" t="s">
        <v>197</v>
      </c>
      <c r="AF170" s="21" t="s">
        <v>515</v>
      </c>
    </row>
    <row r="171" s="5" customFormat="true" ht="20.1" hidden="false" customHeight="true" outlineLevel="0" collapsed="false">
      <c r="A171" s="21"/>
      <c r="B171" s="21"/>
      <c r="C171" s="20" t="s">
        <v>516</v>
      </c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</row>
    <row r="172" s="22" customFormat="true" ht="89.25" hidden="false" customHeight="false" outlineLevel="0" collapsed="false">
      <c r="A172" s="21" t="n">
        <v>153</v>
      </c>
      <c r="B172" s="21"/>
      <c r="C172" s="21" t="n">
        <v>1</v>
      </c>
      <c r="D172" s="21" t="n">
        <v>12</v>
      </c>
      <c r="E172" s="21" t="s">
        <v>50</v>
      </c>
      <c r="F172" s="21" t="s">
        <v>51</v>
      </c>
      <c r="G172" s="21" t="s">
        <v>502</v>
      </c>
      <c r="H172" s="24" t="n">
        <v>0</v>
      </c>
      <c r="I172" s="24" t="n">
        <v>2.8</v>
      </c>
      <c r="J172" s="21" t="s">
        <v>506</v>
      </c>
      <c r="K172" s="21" t="n">
        <v>201</v>
      </c>
      <c r="L172" s="21" t="n">
        <v>24</v>
      </c>
      <c r="M172" s="21" t="n">
        <v>4824</v>
      </c>
      <c r="N172" s="25" t="s">
        <v>41</v>
      </c>
      <c r="O172" s="21" t="n">
        <v>50</v>
      </c>
      <c r="P172" s="21" t="s">
        <v>42</v>
      </c>
      <c r="Q172" s="21" t="n">
        <v>19</v>
      </c>
      <c r="R172" s="21" t="n">
        <v>31</v>
      </c>
      <c r="S172" s="21" t="n">
        <v>29</v>
      </c>
      <c r="T172" s="21" t="n">
        <v>31</v>
      </c>
      <c r="U172" s="21" t="n">
        <v>30</v>
      </c>
      <c r="V172" s="28" t="n">
        <v>31</v>
      </c>
      <c r="W172" s="28" t="n">
        <v>30</v>
      </c>
      <c r="X172" s="21"/>
      <c r="Y172" s="21"/>
      <c r="Z172" s="21"/>
      <c r="AA172" s="21"/>
      <c r="AB172" s="21"/>
      <c r="AC172" s="21"/>
      <c r="AD172" s="21" t="s">
        <v>43</v>
      </c>
      <c r="AE172" s="21" t="s">
        <v>226</v>
      </c>
      <c r="AF172" s="21" t="s">
        <v>198</v>
      </c>
    </row>
    <row r="173" s="22" customFormat="true" ht="111.95" hidden="false" customHeight="true" outlineLevel="0" collapsed="false">
      <c r="A173" s="21" t="n">
        <v>154</v>
      </c>
      <c r="B173" s="21"/>
      <c r="C173" s="21" t="n">
        <v>1</v>
      </c>
      <c r="D173" s="43" t="n">
        <v>12</v>
      </c>
      <c r="E173" s="21" t="s">
        <v>50</v>
      </c>
      <c r="F173" s="21" t="s">
        <v>51</v>
      </c>
      <c r="G173" s="41" t="s">
        <v>517</v>
      </c>
      <c r="H173" s="42" t="n">
        <v>0.38</v>
      </c>
      <c r="I173" s="42" t="n">
        <v>2.87</v>
      </c>
      <c r="J173" s="21" t="s">
        <v>61</v>
      </c>
      <c r="K173" s="21" t="n">
        <v>18</v>
      </c>
      <c r="L173" s="21" t="n">
        <v>24</v>
      </c>
      <c r="M173" s="21" t="n">
        <f aca="false">K173*L173</f>
        <v>432</v>
      </c>
      <c r="N173" s="21" t="s">
        <v>41</v>
      </c>
      <c r="O173" s="21" t="n">
        <v>50</v>
      </c>
      <c r="P173" s="21" t="s">
        <v>42</v>
      </c>
      <c r="Q173" s="21" t="n">
        <v>19</v>
      </c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 t="s">
        <v>43</v>
      </c>
      <c r="AE173" s="21" t="s">
        <v>226</v>
      </c>
      <c r="AF173" s="21" t="s">
        <v>510</v>
      </c>
    </row>
    <row r="174" s="22" customFormat="true" ht="92.1" hidden="false" customHeight="true" outlineLevel="0" collapsed="false">
      <c r="A174" s="21" t="n">
        <v>155</v>
      </c>
      <c r="B174" s="21"/>
      <c r="C174" s="21" t="n">
        <v>1</v>
      </c>
      <c r="D174" s="43" t="n">
        <v>12</v>
      </c>
      <c r="E174" s="21" t="s">
        <v>50</v>
      </c>
      <c r="F174" s="21" t="s">
        <v>51</v>
      </c>
      <c r="G174" s="41" t="s">
        <v>518</v>
      </c>
      <c r="H174" s="42" t="n">
        <v>1.78</v>
      </c>
      <c r="I174" s="42" t="n">
        <v>2.15</v>
      </c>
      <c r="J174" s="21" t="s">
        <v>509</v>
      </c>
      <c r="K174" s="21" t="n">
        <v>60</v>
      </c>
      <c r="L174" s="21" t="n">
        <v>24</v>
      </c>
      <c r="M174" s="21" t="n">
        <f aca="false">K174*L174</f>
        <v>1440</v>
      </c>
      <c r="N174" s="21" t="s">
        <v>41</v>
      </c>
      <c r="O174" s="21" t="n">
        <v>50</v>
      </c>
      <c r="P174" s="21" t="s">
        <v>42</v>
      </c>
      <c r="Q174" s="21"/>
      <c r="R174" s="20" t="n">
        <v>31</v>
      </c>
      <c r="S174" s="20" t="n">
        <v>29</v>
      </c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 t="s">
        <v>43</v>
      </c>
      <c r="AE174" s="21" t="s">
        <v>512</v>
      </c>
      <c r="AF174" s="21" t="s">
        <v>513</v>
      </c>
    </row>
    <row r="175" s="22" customFormat="true" ht="110.1" hidden="false" customHeight="true" outlineLevel="0" collapsed="false">
      <c r="A175" s="21" t="n">
        <v>156</v>
      </c>
      <c r="B175" s="21"/>
      <c r="C175" s="21" t="n">
        <v>1</v>
      </c>
      <c r="D175" s="26" t="n">
        <v>12</v>
      </c>
      <c r="E175" s="21" t="s">
        <v>65</v>
      </c>
      <c r="F175" s="21" t="s">
        <v>519</v>
      </c>
      <c r="G175" s="21" t="n">
        <v>1</v>
      </c>
      <c r="H175" s="24" t="n">
        <v>48.38</v>
      </c>
      <c r="I175" s="21" t="n">
        <v>63.906</v>
      </c>
      <c r="J175" s="21" t="s">
        <v>520</v>
      </c>
      <c r="K175" s="21" t="n">
        <v>35</v>
      </c>
      <c r="L175" s="26" t="n">
        <v>10</v>
      </c>
      <c r="M175" s="26" t="n">
        <f aca="false">L175*K175</f>
        <v>350</v>
      </c>
      <c r="N175" s="21" t="s">
        <v>41</v>
      </c>
      <c r="O175" s="21" t="s">
        <v>42</v>
      </c>
      <c r="P175" s="21" t="s">
        <v>42</v>
      </c>
      <c r="Q175" s="21"/>
      <c r="R175" s="21"/>
      <c r="S175" s="21"/>
      <c r="T175" s="21"/>
      <c r="U175" s="21" t="n">
        <v>20</v>
      </c>
      <c r="V175" s="28" t="n">
        <v>15</v>
      </c>
      <c r="W175" s="21"/>
      <c r="X175" s="21"/>
      <c r="Y175" s="21"/>
      <c r="Z175" s="21"/>
      <c r="AA175" s="21"/>
      <c r="AB175" s="21"/>
      <c r="AC175" s="21"/>
      <c r="AD175" s="21" t="s">
        <v>69</v>
      </c>
      <c r="AE175" s="21" t="s">
        <v>521</v>
      </c>
      <c r="AF175" s="21" t="s">
        <v>522</v>
      </c>
    </row>
    <row r="176" s="22" customFormat="true" ht="69.95" hidden="false" customHeight="true" outlineLevel="0" collapsed="false">
      <c r="A176" s="21" t="n">
        <v>157</v>
      </c>
      <c r="B176" s="21"/>
      <c r="C176" s="21" t="n">
        <v>1</v>
      </c>
      <c r="D176" s="26" t="n">
        <v>12</v>
      </c>
      <c r="E176" s="21" t="s">
        <v>65</v>
      </c>
      <c r="F176" s="21" t="s">
        <v>523</v>
      </c>
      <c r="G176" s="21" t="n">
        <v>1</v>
      </c>
      <c r="H176" s="24" t="n">
        <v>73.91</v>
      </c>
      <c r="I176" s="24" t="n">
        <v>76.31</v>
      </c>
      <c r="J176" s="21" t="s">
        <v>524</v>
      </c>
      <c r="K176" s="21" t="n">
        <v>30</v>
      </c>
      <c r="L176" s="21" t="n">
        <v>10</v>
      </c>
      <c r="M176" s="21" t="n">
        <f aca="false">L176*K176</f>
        <v>300</v>
      </c>
      <c r="N176" s="21" t="s">
        <v>41</v>
      </c>
      <c r="O176" s="21" t="s">
        <v>525</v>
      </c>
      <c r="P176" s="21" t="s">
        <v>42</v>
      </c>
      <c r="Q176" s="21"/>
      <c r="R176" s="21"/>
      <c r="S176" s="21"/>
      <c r="T176" s="21"/>
      <c r="U176" s="21"/>
      <c r="V176" s="44"/>
      <c r="W176" s="21"/>
      <c r="X176" s="28" t="n">
        <v>18</v>
      </c>
      <c r="Y176" s="21" t="n">
        <v>12</v>
      </c>
      <c r="Z176" s="21"/>
      <c r="AA176" s="21"/>
      <c r="AB176" s="21"/>
      <c r="AC176" s="21"/>
      <c r="AD176" s="21" t="s">
        <v>526</v>
      </c>
      <c r="AE176" s="21" t="s">
        <v>527</v>
      </c>
      <c r="AF176" s="21" t="s">
        <v>528</v>
      </c>
    </row>
    <row r="177" s="22" customFormat="true" ht="69.95" hidden="false" customHeight="true" outlineLevel="0" collapsed="false">
      <c r="A177" s="21" t="n">
        <v>158</v>
      </c>
      <c r="B177" s="21"/>
      <c r="C177" s="21" t="n">
        <v>1</v>
      </c>
      <c r="D177" s="26" t="n">
        <v>12</v>
      </c>
      <c r="E177" s="21" t="s">
        <v>65</v>
      </c>
      <c r="F177" s="21" t="s">
        <v>523</v>
      </c>
      <c r="G177" s="21" t="n">
        <v>1</v>
      </c>
      <c r="H177" s="24" t="n">
        <v>73.91</v>
      </c>
      <c r="I177" s="24" t="n">
        <v>76.31</v>
      </c>
      <c r="J177" s="21" t="s">
        <v>529</v>
      </c>
      <c r="K177" s="21" t="n">
        <v>30</v>
      </c>
      <c r="L177" s="21" t="n">
        <v>10</v>
      </c>
      <c r="M177" s="21" t="n">
        <f aca="false">L177*K177</f>
        <v>300</v>
      </c>
      <c r="N177" s="21" t="s">
        <v>41</v>
      </c>
      <c r="O177" s="21" t="s">
        <v>525</v>
      </c>
      <c r="P177" s="21" t="s">
        <v>42</v>
      </c>
      <c r="Q177" s="21"/>
      <c r="R177" s="21" t="s">
        <v>450</v>
      </c>
      <c r="S177" s="21"/>
      <c r="T177" s="21"/>
      <c r="U177" s="21"/>
      <c r="V177" s="28"/>
      <c r="W177" s="21"/>
      <c r="X177" s="28" t="n">
        <v>18</v>
      </c>
      <c r="Y177" s="21" t="n">
        <v>12</v>
      </c>
      <c r="Z177" s="21"/>
      <c r="AA177" s="21"/>
      <c r="AB177" s="21"/>
      <c r="AC177" s="21"/>
      <c r="AD177" s="21" t="s">
        <v>530</v>
      </c>
      <c r="AE177" s="21" t="s">
        <v>527</v>
      </c>
      <c r="AF177" s="21" t="s">
        <v>528</v>
      </c>
    </row>
    <row r="178" s="22" customFormat="true" ht="51" hidden="false" customHeight="false" outlineLevel="0" collapsed="false">
      <c r="A178" s="21" t="n">
        <v>159</v>
      </c>
      <c r="B178" s="21"/>
      <c r="C178" s="21" t="n">
        <v>1</v>
      </c>
      <c r="D178" s="26" t="n">
        <v>12</v>
      </c>
      <c r="E178" s="21" t="s">
        <v>65</v>
      </c>
      <c r="F178" s="21" t="s">
        <v>531</v>
      </c>
      <c r="G178" s="21" t="n">
        <v>1</v>
      </c>
      <c r="H178" s="24" t="n">
        <v>67.819</v>
      </c>
      <c r="I178" s="24" t="n">
        <v>73.91</v>
      </c>
      <c r="J178" s="21" t="s">
        <v>532</v>
      </c>
      <c r="K178" s="21" t="n">
        <v>3</v>
      </c>
      <c r="L178" s="21" t="n">
        <v>24</v>
      </c>
      <c r="M178" s="21" t="n">
        <f aca="false">L178*K178</f>
        <v>72</v>
      </c>
      <c r="N178" s="21" t="s">
        <v>41</v>
      </c>
      <c r="O178" s="21" t="s">
        <v>533</v>
      </c>
      <c r="P178" s="21" t="s">
        <v>42</v>
      </c>
      <c r="Q178" s="21"/>
      <c r="R178" s="21"/>
      <c r="S178" s="21"/>
      <c r="T178" s="21"/>
      <c r="U178" s="21"/>
      <c r="V178" s="44"/>
      <c r="W178" s="21"/>
      <c r="X178" s="21"/>
      <c r="Y178" s="21"/>
      <c r="Z178" s="28" t="n">
        <v>3</v>
      </c>
      <c r="AA178" s="21"/>
      <c r="AB178" s="21"/>
      <c r="AC178" s="21"/>
      <c r="AD178" s="21" t="s">
        <v>69</v>
      </c>
      <c r="AE178" s="21" t="s">
        <v>88</v>
      </c>
      <c r="AF178" s="21" t="s">
        <v>534</v>
      </c>
    </row>
    <row r="179" s="22" customFormat="true" ht="51" hidden="false" customHeight="false" outlineLevel="0" collapsed="false">
      <c r="A179" s="21" t="n">
        <v>160</v>
      </c>
      <c r="B179" s="21"/>
      <c r="C179" s="21" t="n">
        <v>1</v>
      </c>
      <c r="D179" s="26" t="n">
        <v>12</v>
      </c>
      <c r="E179" s="21" t="s">
        <v>65</v>
      </c>
      <c r="F179" s="21" t="s">
        <v>531</v>
      </c>
      <c r="G179" s="21" t="n">
        <v>2</v>
      </c>
      <c r="H179" s="24" t="n">
        <v>67.819</v>
      </c>
      <c r="I179" s="24" t="n">
        <v>73.91</v>
      </c>
      <c r="J179" s="21" t="s">
        <v>532</v>
      </c>
      <c r="K179" s="21" t="n">
        <v>3</v>
      </c>
      <c r="L179" s="21" t="n">
        <v>24</v>
      </c>
      <c r="M179" s="21" t="n">
        <f aca="false">L179*K179</f>
        <v>72</v>
      </c>
      <c r="N179" s="21" t="s">
        <v>41</v>
      </c>
      <c r="O179" s="21" t="s">
        <v>533</v>
      </c>
      <c r="P179" s="21" t="s">
        <v>42</v>
      </c>
      <c r="Q179" s="21"/>
      <c r="R179" s="21"/>
      <c r="S179" s="21"/>
      <c r="T179" s="21"/>
      <c r="U179" s="21"/>
      <c r="V179" s="44"/>
      <c r="W179" s="21"/>
      <c r="X179" s="21"/>
      <c r="Y179" s="21"/>
      <c r="Z179" s="28" t="n">
        <v>3</v>
      </c>
      <c r="AA179" s="21"/>
      <c r="AB179" s="21"/>
      <c r="AC179" s="21"/>
      <c r="AD179" s="21" t="s">
        <v>69</v>
      </c>
      <c r="AE179" s="21" t="s">
        <v>534</v>
      </c>
      <c r="AF179" s="21" t="s">
        <v>319</v>
      </c>
    </row>
    <row r="180" s="22" customFormat="true" ht="51" hidden="false" customHeight="false" outlineLevel="0" collapsed="false">
      <c r="A180" s="21" t="n">
        <v>161</v>
      </c>
      <c r="B180" s="21"/>
      <c r="C180" s="21" t="n">
        <v>1</v>
      </c>
      <c r="D180" s="26" t="n">
        <v>12</v>
      </c>
      <c r="E180" s="21" t="s">
        <v>65</v>
      </c>
      <c r="F180" s="21" t="s">
        <v>535</v>
      </c>
      <c r="G180" s="21" t="n">
        <v>1</v>
      </c>
      <c r="H180" s="24" t="n">
        <v>100.703</v>
      </c>
      <c r="I180" s="24" t="n">
        <v>129.658</v>
      </c>
      <c r="J180" s="21" t="s">
        <v>536</v>
      </c>
      <c r="K180" s="21" t="n">
        <v>3</v>
      </c>
      <c r="L180" s="21" t="n">
        <v>24</v>
      </c>
      <c r="M180" s="21" t="n">
        <f aca="false">L180*K180</f>
        <v>72</v>
      </c>
      <c r="N180" s="21" t="s">
        <v>537</v>
      </c>
      <c r="O180" s="21" t="s">
        <v>533</v>
      </c>
      <c r="P180" s="21" t="s">
        <v>42</v>
      </c>
      <c r="Q180" s="21"/>
      <c r="R180" s="21"/>
      <c r="S180" s="21"/>
      <c r="T180" s="21"/>
      <c r="U180" s="21"/>
      <c r="V180" s="44"/>
      <c r="W180" s="21"/>
      <c r="X180" s="21"/>
      <c r="Y180" s="21"/>
      <c r="Z180" s="28" t="n">
        <v>3</v>
      </c>
      <c r="AA180" s="21"/>
      <c r="AB180" s="21"/>
      <c r="AC180" s="21"/>
      <c r="AD180" s="21" t="s">
        <v>69</v>
      </c>
      <c r="AE180" s="21" t="s">
        <v>369</v>
      </c>
      <c r="AF180" s="21" t="s">
        <v>325</v>
      </c>
    </row>
    <row r="181" s="22" customFormat="true" ht="51" hidden="false" customHeight="false" outlineLevel="0" collapsed="false">
      <c r="A181" s="21" t="n">
        <v>162</v>
      </c>
      <c r="B181" s="21"/>
      <c r="C181" s="21" t="n">
        <v>1</v>
      </c>
      <c r="D181" s="26" t="n">
        <v>12</v>
      </c>
      <c r="E181" s="21" t="s">
        <v>65</v>
      </c>
      <c r="F181" s="21" t="s">
        <v>535</v>
      </c>
      <c r="G181" s="21" t="n">
        <v>2</v>
      </c>
      <c r="H181" s="24" t="n">
        <v>100.703</v>
      </c>
      <c r="I181" s="24" t="n">
        <v>129.658</v>
      </c>
      <c r="J181" s="21" t="s">
        <v>536</v>
      </c>
      <c r="K181" s="21" t="n">
        <v>3</v>
      </c>
      <c r="L181" s="21" t="n">
        <v>24</v>
      </c>
      <c r="M181" s="21" t="n">
        <f aca="false">L181*K181</f>
        <v>72</v>
      </c>
      <c r="N181" s="21" t="s">
        <v>41</v>
      </c>
      <c r="O181" s="21" t="s">
        <v>533</v>
      </c>
      <c r="P181" s="21" t="s">
        <v>42</v>
      </c>
      <c r="Q181" s="21"/>
      <c r="R181" s="21"/>
      <c r="S181" s="21"/>
      <c r="T181" s="21"/>
      <c r="U181" s="21"/>
      <c r="V181" s="44"/>
      <c r="W181" s="21"/>
      <c r="X181" s="21"/>
      <c r="Y181" s="21"/>
      <c r="Z181" s="28" t="n">
        <v>3</v>
      </c>
      <c r="AA181" s="21"/>
      <c r="AB181" s="21"/>
      <c r="AC181" s="21"/>
      <c r="AD181" s="21" t="s">
        <v>69</v>
      </c>
      <c r="AE181" s="21" t="s">
        <v>325</v>
      </c>
      <c r="AF181" s="21" t="s">
        <v>370</v>
      </c>
    </row>
    <row r="182" s="22" customFormat="true" ht="51" hidden="false" customHeight="false" outlineLevel="0" collapsed="false">
      <c r="A182" s="21" t="n">
        <v>163</v>
      </c>
      <c r="B182" s="21"/>
      <c r="C182" s="21" t="n">
        <v>1</v>
      </c>
      <c r="D182" s="26" t="n">
        <v>12</v>
      </c>
      <c r="E182" s="21" t="s">
        <v>65</v>
      </c>
      <c r="F182" s="21" t="s">
        <v>538</v>
      </c>
      <c r="G182" s="21" t="n">
        <v>1</v>
      </c>
      <c r="H182" s="24" t="n">
        <v>131.463</v>
      </c>
      <c r="I182" s="24" t="n">
        <v>157.338</v>
      </c>
      <c r="J182" s="21" t="s">
        <v>539</v>
      </c>
      <c r="K182" s="21" t="n">
        <v>3</v>
      </c>
      <c r="L182" s="21" t="n">
        <v>24</v>
      </c>
      <c r="M182" s="21" t="n">
        <f aca="false">L182*K182</f>
        <v>72</v>
      </c>
      <c r="N182" s="21" t="s">
        <v>41</v>
      </c>
      <c r="O182" s="21" t="s">
        <v>533</v>
      </c>
      <c r="P182" s="21" t="s">
        <v>42</v>
      </c>
      <c r="Q182" s="21"/>
      <c r="R182" s="21"/>
      <c r="S182" s="21"/>
      <c r="T182" s="21"/>
      <c r="U182" s="21"/>
      <c r="V182" s="44"/>
      <c r="W182" s="21"/>
      <c r="X182" s="21"/>
      <c r="Y182" s="21"/>
      <c r="Z182" s="28"/>
      <c r="AA182" s="21" t="n">
        <v>3</v>
      </c>
      <c r="AB182" s="21"/>
      <c r="AC182" s="21"/>
      <c r="AD182" s="21" t="s">
        <v>69</v>
      </c>
      <c r="AE182" s="21" t="s">
        <v>374</v>
      </c>
      <c r="AF182" s="21" t="s">
        <v>167</v>
      </c>
    </row>
    <row r="183" s="22" customFormat="true" ht="51" hidden="false" customHeight="false" outlineLevel="0" collapsed="false">
      <c r="A183" s="21" t="n">
        <v>164</v>
      </c>
      <c r="B183" s="21"/>
      <c r="C183" s="21" t="n">
        <v>1</v>
      </c>
      <c r="D183" s="26" t="n">
        <v>12</v>
      </c>
      <c r="E183" s="21" t="s">
        <v>65</v>
      </c>
      <c r="F183" s="21" t="s">
        <v>538</v>
      </c>
      <c r="G183" s="21" t="n">
        <v>2</v>
      </c>
      <c r="H183" s="24" t="n">
        <v>131.463</v>
      </c>
      <c r="I183" s="24" t="n">
        <v>157.338</v>
      </c>
      <c r="J183" s="21" t="s">
        <v>539</v>
      </c>
      <c r="K183" s="21" t="n">
        <v>3</v>
      </c>
      <c r="L183" s="21" t="n">
        <v>24</v>
      </c>
      <c r="M183" s="21" t="n">
        <f aca="false">L183*K183</f>
        <v>72</v>
      </c>
      <c r="N183" s="21" t="s">
        <v>41</v>
      </c>
      <c r="O183" s="21" t="s">
        <v>533</v>
      </c>
      <c r="P183" s="21" t="s">
        <v>42</v>
      </c>
      <c r="Q183" s="21"/>
      <c r="R183" s="21"/>
      <c r="S183" s="21"/>
      <c r="T183" s="21"/>
      <c r="U183" s="21"/>
      <c r="V183" s="44"/>
      <c r="W183" s="21"/>
      <c r="X183" s="21"/>
      <c r="Y183" s="21"/>
      <c r="Z183" s="28"/>
      <c r="AA183" s="21" t="n">
        <v>3</v>
      </c>
      <c r="AB183" s="21"/>
      <c r="AC183" s="21"/>
      <c r="AD183" s="21" t="s">
        <v>69</v>
      </c>
      <c r="AE183" s="21" t="s">
        <v>167</v>
      </c>
      <c r="AF183" s="21" t="s">
        <v>375</v>
      </c>
    </row>
    <row r="184" s="5" customFormat="true" ht="20.1" hidden="false" customHeight="true" outlineLevel="0" collapsed="false">
      <c r="A184" s="21"/>
      <c r="B184" s="21"/>
      <c r="C184" s="20" t="s">
        <v>540</v>
      </c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</row>
    <row r="185" s="5" customFormat="true" ht="84.75" hidden="false" customHeight="true" outlineLevel="0" collapsed="false">
      <c r="A185" s="21" t="n">
        <v>165</v>
      </c>
      <c r="B185" s="21"/>
      <c r="C185" s="21" t="n">
        <v>1</v>
      </c>
      <c r="D185" s="26" t="n">
        <v>13</v>
      </c>
      <c r="E185" s="21" t="s">
        <v>65</v>
      </c>
      <c r="F185" s="26" t="s">
        <v>541</v>
      </c>
      <c r="G185" s="26" t="n">
        <v>1</v>
      </c>
      <c r="H185" s="29" t="n">
        <v>32.75</v>
      </c>
      <c r="I185" s="29" t="n">
        <v>37.39</v>
      </c>
      <c r="J185" s="21" t="s">
        <v>542</v>
      </c>
      <c r="K185" s="26" t="n">
        <v>2</v>
      </c>
      <c r="L185" s="26" t="n">
        <v>24</v>
      </c>
      <c r="M185" s="26" t="n">
        <f aca="false">L185*K185</f>
        <v>48</v>
      </c>
      <c r="N185" s="21" t="s">
        <v>41</v>
      </c>
      <c r="O185" s="21" t="s">
        <v>525</v>
      </c>
      <c r="P185" s="26" t="s">
        <v>42</v>
      </c>
      <c r="Q185" s="26"/>
      <c r="R185" s="26"/>
      <c r="S185" s="26"/>
      <c r="T185" s="26"/>
      <c r="U185" s="26"/>
      <c r="V185" s="27"/>
      <c r="W185" s="26"/>
      <c r="X185" s="26" t="n">
        <v>1.5</v>
      </c>
      <c r="Y185" s="26"/>
      <c r="Z185" s="26"/>
      <c r="AA185" s="26"/>
      <c r="AB185" s="26"/>
      <c r="AC185" s="26"/>
      <c r="AD185" s="21" t="s">
        <v>543</v>
      </c>
      <c r="AE185" s="21" t="s">
        <v>544</v>
      </c>
      <c r="AF185" s="21" t="s">
        <v>545</v>
      </c>
    </row>
    <row r="186" s="5" customFormat="true" ht="58.5" hidden="false" customHeight="true" outlineLevel="0" collapsed="false">
      <c r="A186" s="21" t="n">
        <v>166</v>
      </c>
      <c r="B186" s="21"/>
      <c r="C186" s="21" t="n">
        <v>1</v>
      </c>
      <c r="D186" s="26" t="n">
        <v>13</v>
      </c>
      <c r="E186" s="21" t="s">
        <v>65</v>
      </c>
      <c r="F186" s="21" t="s">
        <v>546</v>
      </c>
      <c r="G186" s="26" t="n">
        <v>1</v>
      </c>
      <c r="H186" s="26" t="n">
        <v>38.229</v>
      </c>
      <c r="I186" s="29" t="n">
        <v>46.544</v>
      </c>
      <c r="J186" s="21" t="s">
        <v>547</v>
      </c>
      <c r="K186" s="21" t="n">
        <v>7</v>
      </c>
      <c r="L186" s="21" t="n">
        <v>6</v>
      </c>
      <c r="M186" s="26" t="n">
        <f aca="false">L186*K186</f>
        <v>42</v>
      </c>
      <c r="N186" s="21" t="s">
        <v>41</v>
      </c>
      <c r="O186" s="21" t="s">
        <v>525</v>
      </c>
      <c r="P186" s="26" t="s">
        <v>42</v>
      </c>
      <c r="Q186" s="21"/>
      <c r="R186" s="21"/>
      <c r="S186" s="21"/>
      <c r="T186" s="21"/>
      <c r="U186" s="21"/>
      <c r="V186" s="28"/>
      <c r="W186" s="21"/>
      <c r="X186" s="21" t="n">
        <v>7</v>
      </c>
      <c r="Y186" s="21"/>
      <c r="Z186" s="21"/>
      <c r="AA186" s="21"/>
      <c r="AB186" s="21"/>
      <c r="AC186" s="21"/>
      <c r="AD186" s="21" t="s">
        <v>548</v>
      </c>
      <c r="AE186" s="21" t="s">
        <v>549</v>
      </c>
      <c r="AF186" s="21" t="s">
        <v>550</v>
      </c>
    </row>
    <row r="187" s="5" customFormat="true" ht="56.25" hidden="false" customHeight="true" outlineLevel="0" collapsed="false">
      <c r="A187" s="21" t="n">
        <v>167</v>
      </c>
      <c r="B187" s="21"/>
      <c r="C187" s="21" t="n">
        <v>1</v>
      </c>
      <c r="D187" s="26" t="n">
        <v>13</v>
      </c>
      <c r="E187" s="21" t="s">
        <v>65</v>
      </c>
      <c r="F187" s="21" t="s">
        <v>551</v>
      </c>
      <c r="G187" s="21" t="n">
        <v>1</v>
      </c>
      <c r="H187" s="29" t="n">
        <v>48.015</v>
      </c>
      <c r="I187" s="29" t="n">
        <v>54.872</v>
      </c>
      <c r="J187" s="21" t="s">
        <v>547</v>
      </c>
      <c r="K187" s="21" t="n">
        <v>5</v>
      </c>
      <c r="L187" s="21" t="n">
        <v>6</v>
      </c>
      <c r="M187" s="26" t="n">
        <f aca="false">L187*K187</f>
        <v>30</v>
      </c>
      <c r="N187" s="21" t="s">
        <v>41</v>
      </c>
      <c r="O187" s="21" t="s">
        <v>525</v>
      </c>
      <c r="P187" s="26" t="s">
        <v>42</v>
      </c>
      <c r="Q187" s="21"/>
      <c r="R187" s="21"/>
      <c r="S187" s="21"/>
      <c r="T187" s="21"/>
      <c r="U187" s="21"/>
      <c r="V187" s="28"/>
      <c r="W187" s="21"/>
      <c r="X187" s="21" t="n">
        <v>5</v>
      </c>
      <c r="Y187" s="21"/>
      <c r="Z187" s="21"/>
      <c r="AA187" s="21"/>
      <c r="AB187" s="21"/>
      <c r="AC187" s="21"/>
      <c r="AD187" s="21" t="s">
        <v>552</v>
      </c>
      <c r="AE187" s="21" t="s">
        <v>553</v>
      </c>
      <c r="AF187" s="21" t="s">
        <v>259</v>
      </c>
    </row>
    <row r="188" s="5" customFormat="true" ht="38.25" hidden="false" customHeight="false" outlineLevel="0" collapsed="false">
      <c r="A188" s="21" t="n">
        <v>168</v>
      </c>
      <c r="B188" s="21"/>
      <c r="C188" s="21" t="n">
        <v>1</v>
      </c>
      <c r="D188" s="26" t="n">
        <v>13</v>
      </c>
      <c r="E188" s="21" t="s">
        <v>65</v>
      </c>
      <c r="F188" s="21" t="s">
        <v>554</v>
      </c>
      <c r="G188" s="21" t="n">
        <v>1</v>
      </c>
      <c r="H188" s="24" t="n">
        <v>3.143</v>
      </c>
      <c r="I188" s="24" t="n">
        <v>18.661</v>
      </c>
      <c r="J188" s="21" t="s">
        <v>555</v>
      </c>
      <c r="K188" s="21" t="n">
        <v>2</v>
      </c>
      <c r="L188" s="21" t="n">
        <v>24</v>
      </c>
      <c r="M188" s="21" t="n">
        <f aca="false">L188*K188</f>
        <v>48</v>
      </c>
      <c r="N188" s="21" t="s">
        <v>41</v>
      </c>
      <c r="O188" s="21" t="s">
        <v>525</v>
      </c>
      <c r="P188" s="21" t="s">
        <v>42</v>
      </c>
      <c r="Q188" s="21"/>
      <c r="R188" s="21"/>
      <c r="S188" s="21"/>
      <c r="T188" s="21"/>
      <c r="U188" s="21"/>
      <c r="V188" s="28"/>
      <c r="W188" s="21"/>
      <c r="X188" s="21"/>
      <c r="Y188" s="21"/>
      <c r="Z188" s="21"/>
      <c r="AA188" s="21" t="n">
        <v>1.5</v>
      </c>
      <c r="AB188" s="21"/>
      <c r="AC188" s="21"/>
      <c r="AD188" s="21" t="s">
        <v>552</v>
      </c>
      <c r="AE188" s="21" t="s">
        <v>556</v>
      </c>
      <c r="AF188" s="21" t="s">
        <v>330</v>
      </c>
    </row>
    <row r="189" s="5" customFormat="true" ht="20.1" hidden="false" customHeight="true" outlineLevel="0" collapsed="false">
      <c r="A189" s="21"/>
      <c r="B189" s="21"/>
      <c r="C189" s="20" t="s">
        <v>557</v>
      </c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</row>
    <row r="190" s="22" customFormat="true" ht="30.95" hidden="false" customHeight="true" outlineLevel="0" collapsed="false">
      <c r="A190" s="21" t="n">
        <v>169</v>
      </c>
      <c r="B190" s="21"/>
      <c r="C190" s="45" t="n">
        <v>1</v>
      </c>
      <c r="D190" s="21" t="n">
        <v>14</v>
      </c>
      <c r="E190" s="21" t="s">
        <v>558</v>
      </c>
      <c r="F190" s="21" t="s">
        <v>559</v>
      </c>
      <c r="G190" s="21" t="n">
        <v>1</v>
      </c>
      <c r="H190" s="24" t="n">
        <v>15.209</v>
      </c>
      <c r="I190" s="24" t="n">
        <v>29.854</v>
      </c>
      <c r="J190" s="21" t="s">
        <v>560</v>
      </c>
      <c r="K190" s="21" t="n">
        <v>5</v>
      </c>
      <c r="L190" s="21" t="n">
        <v>8</v>
      </c>
      <c r="M190" s="21" t="n">
        <v>40</v>
      </c>
      <c r="N190" s="21" t="s">
        <v>41</v>
      </c>
      <c r="O190" s="21" t="s">
        <v>561</v>
      </c>
      <c r="P190" s="21" t="s">
        <v>42</v>
      </c>
      <c r="Q190" s="21"/>
      <c r="R190" s="21"/>
      <c r="S190" s="21"/>
      <c r="T190" s="21"/>
      <c r="U190" s="21"/>
      <c r="V190" s="21" t="n">
        <v>5</v>
      </c>
      <c r="W190" s="21"/>
      <c r="X190" s="21"/>
      <c r="Y190" s="21"/>
      <c r="Z190" s="21"/>
      <c r="AA190" s="21"/>
      <c r="AB190" s="21"/>
      <c r="AC190" s="21"/>
      <c r="AD190" s="21" t="s">
        <v>43</v>
      </c>
      <c r="AE190" s="21" t="s">
        <v>562</v>
      </c>
      <c r="AF190" s="21" t="s">
        <v>563</v>
      </c>
    </row>
    <row r="191" s="22" customFormat="true" ht="33" hidden="false" customHeight="true" outlineLevel="0" collapsed="false">
      <c r="A191" s="21" t="n">
        <v>170</v>
      </c>
      <c r="B191" s="21"/>
      <c r="C191" s="45" t="n">
        <v>1</v>
      </c>
      <c r="D191" s="21" t="n">
        <v>14</v>
      </c>
      <c r="E191" s="21" t="s">
        <v>558</v>
      </c>
      <c r="F191" s="21" t="s">
        <v>564</v>
      </c>
      <c r="G191" s="21" t="n">
        <v>2</v>
      </c>
      <c r="H191" s="24" t="n">
        <v>29.854</v>
      </c>
      <c r="I191" s="24" t="n">
        <v>15.209</v>
      </c>
      <c r="J191" s="21" t="s">
        <v>560</v>
      </c>
      <c r="K191" s="21" t="n">
        <v>5</v>
      </c>
      <c r="L191" s="21" t="n">
        <v>8</v>
      </c>
      <c r="M191" s="21" t="n">
        <v>40</v>
      </c>
      <c r="N191" s="21" t="s">
        <v>41</v>
      </c>
      <c r="O191" s="21" t="s">
        <v>561</v>
      </c>
      <c r="P191" s="21" t="s">
        <v>42</v>
      </c>
      <c r="Q191" s="21"/>
      <c r="R191" s="21"/>
      <c r="S191" s="21"/>
      <c r="T191" s="21"/>
      <c r="U191" s="21"/>
      <c r="V191" s="21" t="n">
        <v>4</v>
      </c>
      <c r="W191" s="21" t="n">
        <v>1</v>
      </c>
      <c r="X191" s="21"/>
      <c r="Y191" s="21"/>
      <c r="Z191" s="21"/>
      <c r="AA191" s="21"/>
      <c r="AB191" s="21"/>
      <c r="AC191" s="21"/>
      <c r="AD191" s="21" t="s">
        <v>43</v>
      </c>
      <c r="AE191" s="21" t="s">
        <v>565</v>
      </c>
      <c r="AF191" s="21" t="s">
        <v>566</v>
      </c>
    </row>
    <row r="192" s="46" customFormat="true" ht="20.1" hidden="false" customHeight="true" outlineLevel="0" collapsed="false">
      <c r="A192" s="21"/>
      <c r="B192" s="21"/>
      <c r="C192" s="20" t="s">
        <v>567</v>
      </c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</row>
    <row r="193" s="46" customFormat="true" ht="35.1" hidden="false" customHeight="true" outlineLevel="0" collapsed="false">
      <c r="A193" s="21" t="n">
        <v>171</v>
      </c>
      <c r="B193" s="21"/>
      <c r="C193" s="21" t="n">
        <v>1</v>
      </c>
      <c r="D193" s="21" t="n">
        <v>15</v>
      </c>
      <c r="E193" s="21" t="s">
        <v>558</v>
      </c>
      <c r="F193" s="21" t="s">
        <v>568</v>
      </c>
      <c r="G193" s="21" t="n">
        <v>1</v>
      </c>
      <c r="H193" s="21" t="s">
        <v>569</v>
      </c>
      <c r="I193" s="21" t="s">
        <v>570</v>
      </c>
      <c r="J193" s="21" t="s">
        <v>571</v>
      </c>
      <c r="K193" s="21" t="n">
        <v>25</v>
      </c>
      <c r="L193" s="21" t="n">
        <v>24</v>
      </c>
      <c r="M193" s="21" t="n">
        <v>600</v>
      </c>
      <c r="N193" s="21" t="s">
        <v>41</v>
      </c>
      <c r="O193" s="21" t="n">
        <v>30</v>
      </c>
      <c r="P193" s="25" t="s">
        <v>42</v>
      </c>
      <c r="Q193" s="21"/>
      <c r="R193" s="21"/>
      <c r="S193" s="21"/>
      <c r="T193" s="21"/>
      <c r="U193" s="21"/>
      <c r="V193" s="21"/>
      <c r="W193" s="21" t="n">
        <v>25</v>
      </c>
      <c r="X193" s="21"/>
      <c r="Y193" s="21"/>
      <c r="Z193" s="21"/>
      <c r="AA193" s="21"/>
      <c r="AB193" s="21"/>
      <c r="AC193" s="21"/>
      <c r="AD193" s="21" t="s">
        <v>43</v>
      </c>
      <c r="AE193" s="21" t="s">
        <v>332</v>
      </c>
      <c r="AF193" s="21" t="s">
        <v>572</v>
      </c>
    </row>
    <row r="194" s="46" customFormat="true" ht="35.1" hidden="false" customHeight="true" outlineLevel="0" collapsed="false">
      <c r="A194" s="21" t="n">
        <v>172</v>
      </c>
      <c r="B194" s="21"/>
      <c r="C194" s="21" t="n">
        <v>1</v>
      </c>
      <c r="D194" s="21" t="n">
        <v>15</v>
      </c>
      <c r="E194" s="21" t="s">
        <v>558</v>
      </c>
      <c r="F194" s="21" t="s">
        <v>568</v>
      </c>
      <c r="G194" s="21" t="n">
        <v>2</v>
      </c>
      <c r="H194" s="21" t="s">
        <v>569</v>
      </c>
      <c r="I194" s="21" t="s">
        <v>570</v>
      </c>
      <c r="J194" s="21" t="s">
        <v>571</v>
      </c>
      <c r="K194" s="21" t="n">
        <v>25</v>
      </c>
      <c r="L194" s="21" t="n">
        <v>24</v>
      </c>
      <c r="M194" s="21" t="n">
        <v>600</v>
      </c>
      <c r="N194" s="21" t="s">
        <v>41</v>
      </c>
      <c r="O194" s="21" t="n">
        <v>30</v>
      </c>
      <c r="P194" s="25" t="s">
        <v>42</v>
      </c>
      <c r="Q194" s="21"/>
      <c r="R194" s="21"/>
      <c r="S194" s="21"/>
      <c r="T194" s="21"/>
      <c r="U194" s="21"/>
      <c r="V194" s="21"/>
      <c r="W194" s="21" t="n">
        <v>5</v>
      </c>
      <c r="X194" s="21" t="n">
        <v>20</v>
      </c>
      <c r="Y194" s="21"/>
      <c r="Z194" s="21"/>
      <c r="AA194" s="21"/>
      <c r="AB194" s="21"/>
      <c r="AC194" s="21"/>
      <c r="AD194" s="21" t="s">
        <v>43</v>
      </c>
      <c r="AE194" s="21" t="s">
        <v>573</v>
      </c>
      <c r="AF194" s="21" t="s">
        <v>574</v>
      </c>
    </row>
    <row r="195" s="46" customFormat="true" ht="35.1" hidden="false" customHeight="true" outlineLevel="0" collapsed="false">
      <c r="A195" s="21" t="n">
        <v>173</v>
      </c>
      <c r="B195" s="21"/>
      <c r="C195" s="21" t="n">
        <v>1</v>
      </c>
      <c r="D195" s="21" t="n">
        <v>15</v>
      </c>
      <c r="E195" s="21" t="s">
        <v>558</v>
      </c>
      <c r="F195" s="21" t="s">
        <v>568</v>
      </c>
      <c r="G195" s="21" t="n">
        <v>35</v>
      </c>
      <c r="H195" s="21" t="s">
        <v>569</v>
      </c>
      <c r="I195" s="21" t="s">
        <v>570</v>
      </c>
      <c r="J195" s="21" t="s">
        <v>571</v>
      </c>
      <c r="K195" s="21" t="n">
        <v>25</v>
      </c>
      <c r="L195" s="21" t="n">
        <v>24</v>
      </c>
      <c r="M195" s="21" t="n">
        <v>600</v>
      </c>
      <c r="N195" s="21" t="s">
        <v>41</v>
      </c>
      <c r="O195" s="21" t="n">
        <v>30</v>
      </c>
      <c r="P195" s="25" t="s">
        <v>42</v>
      </c>
      <c r="Q195" s="21"/>
      <c r="R195" s="21"/>
      <c r="S195" s="21"/>
      <c r="T195" s="21"/>
      <c r="U195" s="21"/>
      <c r="V195" s="21"/>
      <c r="W195" s="21"/>
      <c r="X195" s="21" t="n">
        <v>11</v>
      </c>
      <c r="Y195" s="21" t="n">
        <v>14</v>
      </c>
      <c r="Z195" s="21"/>
      <c r="AA195" s="21"/>
      <c r="AB195" s="21"/>
      <c r="AC195" s="21"/>
      <c r="AD195" s="21" t="s">
        <v>43</v>
      </c>
      <c r="AE195" s="21" t="s">
        <v>575</v>
      </c>
      <c r="AF195" s="21" t="s">
        <v>576</v>
      </c>
    </row>
    <row r="196" s="46" customFormat="true" ht="35.1" hidden="false" customHeight="true" outlineLevel="0" collapsed="false">
      <c r="A196" s="21" t="n">
        <v>174</v>
      </c>
      <c r="B196" s="21"/>
      <c r="C196" s="21" t="n">
        <v>1</v>
      </c>
      <c r="D196" s="21" t="n">
        <v>15</v>
      </c>
      <c r="E196" s="21" t="s">
        <v>558</v>
      </c>
      <c r="F196" s="21" t="s">
        <v>568</v>
      </c>
      <c r="G196" s="21" t="n">
        <v>72</v>
      </c>
      <c r="H196" s="21" t="s">
        <v>569</v>
      </c>
      <c r="I196" s="21" t="s">
        <v>570</v>
      </c>
      <c r="J196" s="21" t="s">
        <v>577</v>
      </c>
      <c r="K196" s="21" t="n">
        <v>25</v>
      </c>
      <c r="L196" s="21" t="n">
        <v>24</v>
      </c>
      <c r="M196" s="21" t="n">
        <v>600</v>
      </c>
      <c r="N196" s="21" t="s">
        <v>41</v>
      </c>
      <c r="O196" s="21" t="n">
        <v>30</v>
      </c>
      <c r="P196" s="25" t="s">
        <v>42</v>
      </c>
      <c r="Q196" s="21"/>
      <c r="R196" s="21"/>
      <c r="S196" s="21"/>
      <c r="T196" s="21"/>
      <c r="U196" s="21"/>
      <c r="V196" s="21"/>
      <c r="W196" s="21"/>
      <c r="X196" s="21"/>
      <c r="Y196" s="21" t="n">
        <v>16</v>
      </c>
      <c r="Z196" s="21" t="n">
        <v>9</v>
      </c>
      <c r="AA196" s="21"/>
      <c r="AB196" s="21"/>
      <c r="AC196" s="21"/>
      <c r="AD196" s="21" t="s">
        <v>43</v>
      </c>
      <c r="AE196" s="21" t="s">
        <v>361</v>
      </c>
      <c r="AF196" s="21" t="s">
        <v>319</v>
      </c>
    </row>
    <row r="197" s="46" customFormat="true" ht="35.1" hidden="false" customHeight="true" outlineLevel="0" collapsed="false">
      <c r="A197" s="21" t="n">
        <v>175</v>
      </c>
      <c r="B197" s="21"/>
      <c r="C197" s="21" t="n">
        <v>1</v>
      </c>
      <c r="D197" s="21" t="n">
        <v>15</v>
      </c>
      <c r="E197" s="21" t="s">
        <v>558</v>
      </c>
      <c r="F197" s="21" t="s">
        <v>568</v>
      </c>
      <c r="G197" s="21" t="n">
        <v>74</v>
      </c>
      <c r="H197" s="21" t="s">
        <v>569</v>
      </c>
      <c r="I197" s="21" t="s">
        <v>570</v>
      </c>
      <c r="J197" s="21" t="s">
        <v>577</v>
      </c>
      <c r="K197" s="21" t="n">
        <v>25</v>
      </c>
      <c r="L197" s="21" t="n">
        <v>24</v>
      </c>
      <c r="M197" s="21" t="n">
        <v>600</v>
      </c>
      <c r="N197" s="21" t="s">
        <v>41</v>
      </c>
      <c r="O197" s="21" t="n">
        <v>30</v>
      </c>
      <c r="P197" s="25" t="s">
        <v>42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 t="n">
        <v>21</v>
      </c>
      <c r="AA197" s="21" t="n">
        <v>4</v>
      </c>
      <c r="AB197" s="21"/>
      <c r="AC197" s="21"/>
      <c r="AD197" s="21" t="s">
        <v>43</v>
      </c>
      <c r="AE197" s="21" t="s">
        <v>89</v>
      </c>
      <c r="AF197" s="21" t="s">
        <v>578</v>
      </c>
    </row>
    <row r="198" s="5" customFormat="true" ht="20.1" hidden="false" customHeight="true" outlineLevel="0" collapsed="false">
      <c r="A198" s="21"/>
      <c r="B198" s="21"/>
      <c r="C198" s="20" t="s">
        <v>579</v>
      </c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</row>
    <row r="199" s="5" customFormat="true" ht="30" hidden="false" customHeight="true" outlineLevel="0" collapsed="false">
      <c r="A199" s="21" t="n">
        <v>176</v>
      </c>
      <c r="B199" s="21"/>
      <c r="C199" s="21" t="n">
        <v>1</v>
      </c>
      <c r="D199" s="21" t="n">
        <v>16</v>
      </c>
      <c r="E199" s="21" t="s">
        <v>558</v>
      </c>
      <c r="F199" s="21" t="s">
        <v>580</v>
      </c>
      <c r="G199" s="23" t="s">
        <v>60</v>
      </c>
      <c r="H199" s="24" t="s">
        <v>581</v>
      </c>
      <c r="I199" s="21" t="n">
        <v>8.99</v>
      </c>
      <c r="J199" s="21" t="s">
        <v>582</v>
      </c>
      <c r="K199" s="21" t="n">
        <v>30</v>
      </c>
      <c r="L199" s="21" t="n">
        <v>24</v>
      </c>
      <c r="M199" s="21" t="n">
        <v>720</v>
      </c>
      <c r="N199" s="21" t="s">
        <v>41</v>
      </c>
      <c r="O199" s="25" t="s">
        <v>42</v>
      </c>
      <c r="P199" s="25" t="s">
        <v>42</v>
      </c>
      <c r="Q199" s="21"/>
      <c r="R199" s="21"/>
      <c r="S199" s="21"/>
      <c r="T199" s="21"/>
      <c r="U199" s="21"/>
      <c r="V199" s="21"/>
      <c r="W199" s="21"/>
      <c r="X199" s="21" t="n">
        <v>16</v>
      </c>
      <c r="Y199" s="21" t="n">
        <v>14</v>
      </c>
      <c r="Z199" s="21"/>
      <c r="AA199" s="21"/>
      <c r="AB199" s="21"/>
      <c r="AC199" s="21"/>
      <c r="AD199" s="21" t="s">
        <v>583</v>
      </c>
      <c r="AE199" s="21" t="s">
        <v>216</v>
      </c>
      <c r="AF199" s="21" t="s">
        <v>576</v>
      </c>
    </row>
    <row r="200" s="5" customFormat="true" ht="20.1" hidden="false" customHeight="true" outlineLevel="0" collapsed="false">
      <c r="A200" s="21"/>
      <c r="B200" s="21"/>
      <c r="C200" s="20" t="s">
        <v>584</v>
      </c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</row>
    <row r="201" s="46" customFormat="true" ht="30" hidden="false" customHeight="true" outlineLevel="0" collapsed="false">
      <c r="A201" s="21" t="n">
        <v>177</v>
      </c>
      <c r="B201" s="21"/>
      <c r="C201" s="23" t="s">
        <v>93</v>
      </c>
      <c r="D201" s="21" t="s">
        <v>585</v>
      </c>
      <c r="E201" s="21" t="s">
        <v>586</v>
      </c>
      <c r="F201" s="21" t="s">
        <v>587</v>
      </c>
      <c r="G201" s="21" t="n">
        <v>1</v>
      </c>
      <c r="H201" s="24" t="n">
        <v>95.519</v>
      </c>
      <c r="I201" s="24" t="n">
        <v>100.701</v>
      </c>
      <c r="J201" s="21" t="s">
        <v>520</v>
      </c>
      <c r="K201" s="21" t="n">
        <v>10</v>
      </c>
      <c r="L201" s="21" t="n">
        <v>10</v>
      </c>
      <c r="M201" s="21" t="n">
        <v>100</v>
      </c>
      <c r="N201" s="25" t="s">
        <v>254</v>
      </c>
      <c r="O201" s="21" t="n">
        <v>30</v>
      </c>
      <c r="P201" s="25" t="s">
        <v>42</v>
      </c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 t="n">
        <v>10</v>
      </c>
      <c r="AB201" s="21"/>
      <c r="AC201" s="21"/>
      <c r="AD201" s="21" t="s">
        <v>588</v>
      </c>
      <c r="AE201" s="47" t="s">
        <v>374</v>
      </c>
      <c r="AF201" s="47" t="s">
        <v>181</v>
      </c>
    </row>
    <row r="202" s="46" customFormat="true" ht="20.1" hidden="false" customHeight="true" outlineLevel="0" collapsed="false">
      <c r="A202" s="21"/>
      <c r="B202" s="21"/>
      <c r="C202" s="20" t="s">
        <v>589</v>
      </c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</row>
    <row r="203" s="46" customFormat="true" ht="36" hidden="false" customHeight="true" outlineLevel="0" collapsed="false">
      <c r="A203" s="21" t="n">
        <v>178</v>
      </c>
      <c r="B203" s="21"/>
      <c r="C203" s="21" t="n">
        <v>1</v>
      </c>
      <c r="D203" s="21" t="n">
        <v>20</v>
      </c>
      <c r="E203" s="21" t="s">
        <v>590</v>
      </c>
      <c r="F203" s="21" t="s">
        <v>591</v>
      </c>
      <c r="G203" s="21" t="n">
        <v>1</v>
      </c>
      <c r="H203" s="21" t="s">
        <v>592</v>
      </c>
      <c r="I203" s="21" t="n">
        <v>8.245</v>
      </c>
      <c r="J203" s="21" t="s">
        <v>224</v>
      </c>
      <c r="K203" s="21" t="n">
        <f aca="false">SUM(W203:AC203)</f>
        <v>180</v>
      </c>
      <c r="L203" s="21" t="n">
        <v>24</v>
      </c>
      <c r="M203" s="21" t="n">
        <f aca="false">L203*K203</f>
        <v>4320</v>
      </c>
      <c r="N203" s="21" t="s">
        <v>41</v>
      </c>
      <c r="O203" s="25" t="s">
        <v>42</v>
      </c>
      <c r="P203" s="21" t="s">
        <v>42</v>
      </c>
      <c r="Q203" s="21"/>
      <c r="R203" s="21"/>
      <c r="S203" s="21"/>
      <c r="T203" s="21"/>
      <c r="U203" s="21"/>
      <c r="V203" s="21"/>
      <c r="W203" s="21" t="n">
        <v>17</v>
      </c>
      <c r="X203" s="21" t="n">
        <v>31</v>
      </c>
      <c r="Y203" s="21" t="n">
        <v>31</v>
      </c>
      <c r="Z203" s="21" t="n">
        <v>30</v>
      </c>
      <c r="AA203" s="21" t="n">
        <v>31</v>
      </c>
      <c r="AB203" s="21" t="n">
        <v>30</v>
      </c>
      <c r="AC203" s="21" t="n">
        <v>10</v>
      </c>
      <c r="AD203" s="21" t="s">
        <v>593</v>
      </c>
      <c r="AE203" s="21" t="s">
        <v>594</v>
      </c>
      <c r="AF203" s="21" t="s">
        <v>110</v>
      </c>
    </row>
    <row r="204" s="46" customFormat="true" ht="33" hidden="false" customHeight="true" outlineLevel="0" collapsed="false">
      <c r="A204" s="21" t="n">
        <v>179</v>
      </c>
      <c r="B204" s="21"/>
      <c r="C204" s="21" t="n">
        <v>1</v>
      </c>
      <c r="D204" s="21" t="n">
        <v>20</v>
      </c>
      <c r="E204" s="21" t="s">
        <v>590</v>
      </c>
      <c r="F204" s="21" t="s">
        <v>591</v>
      </c>
      <c r="G204" s="21" t="n">
        <v>2</v>
      </c>
      <c r="H204" s="21" t="s">
        <v>592</v>
      </c>
      <c r="I204" s="21" t="n">
        <v>8.245</v>
      </c>
      <c r="J204" s="21" t="s">
        <v>224</v>
      </c>
      <c r="K204" s="21" t="n">
        <f aca="false">K203</f>
        <v>180</v>
      </c>
      <c r="L204" s="21" t="n">
        <v>24</v>
      </c>
      <c r="M204" s="21" t="n">
        <f aca="false">L204*K204</f>
        <v>4320</v>
      </c>
      <c r="N204" s="21" t="s">
        <v>41</v>
      </c>
      <c r="O204" s="25" t="s">
        <v>42</v>
      </c>
      <c r="P204" s="21" t="s">
        <v>42</v>
      </c>
      <c r="Q204" s="21"/>
      <c r="R204" s="21"/>
      <c r="S204" s="21"/>
      <c r="T204" s="21"/>
      <c r="U204" s="21"/>
      <c r="V204" s="21"/>
      <c r="W204" s="21" t="n">
        <f aca="false">W203</f>
        <v>17</v>
      </c>
      <c r="X204" s="21" t="n">
        <f aca="false">X203</f>
        <v>31</v>
      </c>
      <c r="Y204" s="21" t="n">
        <f aca="false">Y203</f>
        <v>31</v>
      </c>
      <c r="Z204" s="21" t="n">
        <f aca="false">Z203</f>
        <v>30</v>
      </c>
      <c r="AA204" s="21" t="n">
        <f aca="false">AA203</f>
        <v>31</v>
      </c>
      <c r="AB204" s="21" t="n">
        <f aca="false">AB203</f>
        <v>30</v>
      </c>
      <c r="AC204" s="21" t="n">
        <v>10</v>
      </c>
      <c r="AD204" s="21" t="s">
        <v>593</v>
      </c>
      <c r="AE204" s="21" t="s">
        <v>594</v>
      </c>
      <c r="AF204" s="21" t="s">
        <v>110</v>
      </c>
    </row>
    <row r="205" s="46" customFormat="true" ht="20.1" hidden="false" customHeight="true" outlineLevel="0" collapsed="false">
      <c r="A205" s="21"/>
      <c r="B205" s="21"/>
      <c r="C205" s="20" t="s">
        <v>595</v>
      </c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</row>
    <row r="206" s="46" customFormat="true" ht="25.5" hidden="false" customHeight="false" outlineLevel="0" collapsed="false">
      <c r="A206" s="21" t="n">
        <v>180</v>
      </c>
      <c r="B206" s="21"/>
      <c r="C206" s="21" t="n">
        <v>1</v>
      </c>
      <c r="D206" s="21" t="n">
        <v>21</v>
      </c>
      <c r="E206" s="21"/>
      <c r="F206" s="21" t="s">
        <v>228</v>
      </c>
      <c r="G206" s="21" t="n">
        <v>1</v>
      </c>
      <c r="H206" s="24" t="n">
        <v>9.2</v>
      </c>
      <c r="I206" s="24" t="n">
        <v>9.935</v>
      </c>
      <c r="J206" s="21" t="s">
        <v>224</v>
      </c>
      <c r="K206" s="21" t="n">
        <v>201</v>
      </c>
      <c r="L206" s="21" t="n">
        <v>24</v>
      </c>
      <c r="M206" s="21" t="n">
        <f aca="false">K206*L206</f>
        <v>4824</v>
      </c>
      <c r="N206" s="21" t="s">
        <v>41</v>
      </c>
      <c r="O206" s="21" t="s">
        <v>225</v>
      </c>
      <c r="P206" s="20" t="s">
        <v>42</v>
      </c>
      <c r="Q206" s="21" t="n">
        <v>19</v>
      </c>
      <c r="R206" s="21" t="n">
        <v>31</v>
      </c>
      <c r="S206" s="21" t="n">
        <v>29</v>
      </c>
      <c r="T206" s="21" t="n">
        <v>31</v>
      </c>
      <c r="U206" s="21" t="n">
        <v>30</v>
      </c>
      <c r="V206" s="21" t="n">
        <v>31</v>
      </c>
      <c r="W206" s="21" t="n">
        <v>30</v>
      </c>
      <c r="X206" s="21"/>
      <c r="Y206" s="21"/>
      <c r="Z206" s="21"/>
      <c r="AA206" s="21"/>
      <c r="AB206" s="21"/>
      <c r="AC206" s="21"/>
      <c r="AD206" s="21" t="s">
        <v>596</v>
      </c>
      <c r="AE206" s="28" t="s">
        <v>226</v>
      </c>
      <c r="AF206" s="28" t="s">
        <v>198</v>
      </c>
    </row>
    <row r="207" s="22" customFormat="true" ht="30" hidden="false" customHeight="true" outlineLevel="0" collapsed="false">
      <c r="A207" s="21"/>
      <c r="B207" s="21"/>
      <c r="C207" s="20" t="s">
        <v>597</v>
      </c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</row>
    <row r="208" s="22" customFormat="true" ht="87.95" hidden="false" customHeight="true" outlineLevel="0" collapsed="false">
      <c r="A208" s="21" t="n">
        <v>181</v>
      </c>
      <c r="B208" s="21"/>
      <c r="C208" s="21" t="n">
        <v>2</v>
      </c>
      <c r="D208" s="21" t="n">
        <v>25</v>
      </c>
      <c r="E208" s="21" t="s">
        <v>598</v>
      </c>
      <c r="F208" s="21" t="s">
        <v>599</v>
      </c>
      <c r="G208" s="21" t="n">
        <v>1</v>
      </c>
      <c r="H208" s="29" t="n">
        <v>146</v>
      </c>
      <c r="I208" s="24" t="n">
        <v>153</v>
      </c>
      <c r="J208" s="21" t="s">
        <v>600</v>
      </c>
      <c r="K208" s="21" t="n">
        <v>30</v>
      </c>
      <c r="L208" s="21" t="n">
        <v>8</v>
      </c>
      <c r="M208" s="21" t="n">
        <v>240</v>
      </c>
      <c r="N208" s="25" t="s">
        <v>42</v>
      </c>
      <c r="O208" s="21" t="s">
        <v>601</v>
      </c>
      <c r="P208" s="25" t="s">
        <v>42</v>
      </c>
      <c r="Q208" s="21"/>
      <c r="R208" s="21"/>
      <c r="S208" s="21"/>
      <c r="T208" s="21"/>
      <c r="U208" s="21" t="n">
        <v>30</v>
      </c>
      <c r="V208" s="21"/>
      <c r="W208" s="21"/>
      <c r="X208" s="21"/>
      <c r="Y208" s="21"/>
      <c r="Z208" s="21"/>
      <c r="AA208" s="21"/>
      <c r="AB208" s="21"/>
      <c r="AC208" s="21"/>
      <c r="AD208" s="21" t="s">
        <v>282</v>
      </c>
      <c r="AE208" s="21" t="s">
        <v>602</v>
      </c>
      <c r="AF208" s="21" t="s">
        <v>603</v>
      </c>
    </row>
    <row r="209" s="22" customFormat="true" ht="63.75" hidden="false" customHeight="false" outlineLevel="0" collapsed="false">
      <c r="A209" s="21" t="n">
        <v>182</v>
      </c>
      <c r="B209" s="21"/>
      <c r="C209" s="21" t="n">
        <v>2</v>
      </c>
      <c r="D209" s="21" t="n">
        <v>25</v>
      </c>
      <c r="E209" s="21" t="s">
        <v>440</v>
      </c>
      <c r="F209" s="21" t="s">
        <v>604</v>
      </c>
      <c r="G209" s="26" t="n">
        <v>2</v>
      </c>
      <c r="H209" s="29" t="n">
        <v>145.704</v>
      </c>
      <c r="I209" s="29" t="n">
        <v>154.4</v>
      </c>
      <c r="J209" s="21" t="s">
        <v>605</v>
      </c>
      <c r="K209" s="21" t="n">
        <v>61</v>
      </c>
      <c r="L209" s="21" t="n">
        <v>24</v>
      </c>
      <c r="M209" s="21" t="n">
        <v>1464</v>
      </c>
      <c r="N209" s="25" t="s">
        <v>42</v>
      </c>
      <c r="O209" s="25" t="s">
        <v>42</v>
      </c>
      <c r="P209" s="25" t="s">
        <v>42</v>
      </c>
      <c r="Q209" s="21"/>
      <c r="R209" s="21"/>
      <c r="S209" s="21"/>
      <c r="T209" s="21"/>
      <c r="U209" s="21"/>
      <c r="V209" s="21" t="n">
        <v>28</v>
      </c>
      <c r="W209" s="21" t="n">
        <v>30</v>
      </c>
      <c r="X209" s="21"/>
      <c r="Y209" s="21"/>
      <c r="Z209" s="21"/>
      <c r="AA209" s="21"/>
      <c r="AB209" s="21"/>
      <c r="AC209" s="21"/>
      <c r="AD209" s="21" t="s">
        <v>282</v>
      </c>
      <c r="AE209" s="21" t="s">
        <v>305</v>
      </c>
      <c r="AF209" s="21" t="s">
        <v>198</v>
      </c>
    </row>
    <row r="210" s="22" customFormat="true" ht="60" hidden="false" customHeight="true" outlineLevel="0" collapsed="false">
      <c r="A210" s="21" t="n">
        <v>183</v>
      </c>
      <c r="B210" s="21"/>
      <c r="C210" s="21" t="n">
        <v>2</v>
      </c>
      <c r="D210" s="21" t="n">
        <v>25</v>
      </c>
      <c r="E210" s="21" t="s">
        <v>436</v>
      </c>
      <c r="F210" s="21" t="s">
        <v>606</v>
      </c>
      <c r="G210" s="26" t="n">
        <v>1</v>
      </c>
      <c r="H210" s="29" t="n">
        <v>145.704</v>
      </c>
      <c r="I210" s="29" t="n">
        <v>154.4</v>
      </c>
      <c r="J210" s="21" t="s">
        <v>607</v>
      </c>
      <c r="K210" s="21" t="n">
        <v>62</v>
      </c>
      <c r="L210" s="21" t="n">
        <v>24</v>
      </c>
      <c r="M210" s="21" t="n">
        <v>1488</v>
      </c>
      <c r="N210" s="25" t="s">
        <v>42</v>
      </c>
      <c r="O210" s="21" t="s">
        <v>608</v>
      </c>
      <c r="P210" s="25" t="s">
        <v>42</v>
      </c>
      <c r="Q210" s="21"/>
      <c r="R210" s="21"/>
      <c r="S210" s="21"/>
      <c r="T210" s="21"/>
      <c r="U210" s="21"/>
      <c r="V210" s="21"/>
      <c r="W210" s="21"/>
      <c r="X210" s="21" t="n">
        <v>31</v>
      </c>
      <c r="Y210" s="21" t="n">
        <v>31</v>
      </c>
      <c r="Z210" s="36"/>
      <c r="AA210" s="21"/>
      <c r="AB210" s="21"/>
      <c r="AC210" s="36"/>
      <c r="AD210" s="21" t="s">
        <v>282</v>
      </c>
      <c r="AE210" s="21" t="s">
        <v>208</v>
      </c>
      <c r="AF210" s="21" t="s">
        <v>245</v>
      </c>
    </row>
    <row r="211" s="22" customFormat="true" ht="59.1" hidden="false" customHeight="true" outlineLevel="0" collapsed="false">
      <c r="A211" s="21" t="n">
        <v>184</v>
      </c>
      <c r="B211" s="21"/>
      <c r="C211" s="21" t="n">
        <v>2</v>
      </c>
      <c r="D211" s="21" t="n">
        <v>25</v>
      </c>
      <c r="E211" s="21" t="s">
        <v>598</v>
      </c>
      <c r="F211" s="21" t="s">
        <v>609</v>
      </c>
      <c r="G211" s="21" t="n">
        <v>1.3</v>
      </c>
      <c r="H211" s="24" t="n">
        <v>161.1</v>
      </c>
      <c r="I211" s="24" t="n">
        <v>162.03</v>
      </c>
      <c r="J211" s="21" t="s">
        <v>610</v>
      </c>
      <c r="K211" s="21" t="n">
        <v>62</v>
      </c>
      <c r="L211" s="21" t="n">
        <v>24</v>
      </c>
      <c r="M211" s="21" t="n">
        <v>1488</v>
      </c>
      <c r="N211" s="25" t="s">
        <v>42</v>
      </c>
      <c r="O211" s="21" t="s">
        <v>611</v>
      </c>
      <c r="P211" s="25" t="s">
        <v>42</v>
      </c>
      <c r="Q211" s="21"/>
      <c r="R211" s="21"/>
      <c r="S211" s="21"/>
      <c r="T211" s="21"/>
      <c r="U211" s="21"/>
      <c r="V211" s="21"/>
      <c r="W211" s="21"/>
      <c r="X211" s="21" t="n">
        <v>31</v>
      </c>
      <c r="Y211" s="21" t="n">
        <v>31</v>
      </c>
      <c r="Z211" s="21"/>
      <c r="AA211" s="21"/>
      <c r="AB211" s="21"/>
      <c r="AC211" s="21"/>
      <c r="AD211" s="25" t="s">
        <v>435</v>
      </c>
      <c r="AE211" s="21" t="s">
        <v>208</v>
      </c>
      <c r="AF211" s="21" t="s">
        <v>245</v>
      </c>
    </row>
    <row r="212" s="22" customFormat="true" ht="38.25" hidden="false" customHeight="false" outlineLevel="0" collapsed="false">
      <c r="A212" s="21" t="n">
        <v>185</v>
      </c>
      <c r="B212" s="21"/>
      <c r="C212" s="21" t="n">
        <v>2</v>
      </c>
      <c r="D212" s="21" t="n">
        <v>25</v>
      </c>
      <c r="E212" s="21" t="s">
        <v>612</v>
      </c>
      <c r="F212" s="21" t="s">
        <v>609</v>
      </c>
      <c r="G212" s="21" t="n">
        <v>2.4</v>
      </c>
      <c r="H212" s="24" t="n">
        <v>161.1</v>
      </c>
      <c r="I212" s="24" t="n">
        <v>162.03</v>
      </c>
      <c r="J212" s="21" t="s">
        <v>613</v>
      </c>
      <c r="K212" s="21" t="n">
        <v>61</v>
      </c>
      <c r="L212" s="21" t="n">
        <v>24</v>
      </c>
      <c r="M212" s="21" t="n">
        <v>1464</v>
      </c>
      <c r="N212" s="25" t="s">
        <v>42</v>
      </c>
      <c r="O212" s="25" t="s">
        <v>42</v>
      </c>
      <c r="P212" s="25" t="s">
        <v>42</v>
      </c>
      <c r="Q212" s="21"/>
      <c r="R212" s="21"/>
      <c r="S212" s="21"/>
      <c r="T212" s="21"/>
      <c r="U212" s="21"/>
      <c r="V212" s="21"/>
      <c r="W212" s="21"/>
      <c r="X212" s="21"/>
      <c r="Y212" s="21"/>
      <c r="Z212" s="21" t="n">
        <v>30</v>
      </c>
      <c r="AA212" s="21" t="n">
        <v>31</v>
      </c>
      <c r="AB212" s="21"/>
      <c r="AC212" s="21"/>
      <c r="AD212" s="25" t="s">
        <v>435</v>
      </c>
      <c r="AE212" s="21" t="s">
        <v>117</v>
      </c>
      <c r="AF212" s="21" t="s">
        <v>614</v>
      </c>
    </row>
    <row r="213" s="22" customFormat="true" ht="63.75" hidden="false" customHeight="false" outlineLevel="0" collapsed="false">
      <c r="A213" s="21" t="n">
        <v>186</v>
      </c>
      <c r="B213" s="21"/>
      <c r="C213" s="21" t="n">
        <v>2</v>
      </c>
      <c r="D213" s="21" t="n">
        <v>25</v>
      </c>
      <c r="E213" s="21" t="s">
        <v>436</v>
      </c>
      <c r="F213" s="21" t="s">
        <v>615</v>
      </c>
      <c r="G213" s="21" t="n">
        <v>2</v>
      </c>
      <c r="H213" s="29" t="n">
        <v>201.75</v>
      </c>
      <c r="I213" s="26" t="n">
        <v>205.57</v>
      </c>
      <c r="J213" s="21" t="s">
        <v>616</v>
      </c>
      <c r="K213" s="21" t="n">
        <v>58</v>
      </c>
      <c r="L213" s="21" t="n">
        <v>24</v>
      </c>
      <c r="M213" s="21" t="n">
        <v>1392</v>
      </c>
      <c r="N213" s="25" t="s">
        <v>42</v>
      </c>
      <c r="O213" s="25" t="s">
        <v>42</v>
      </c>
      <c r="P213" s="25" t="s">
        <v>42</v>
      </c>
      <c r="Q213" s="21"/>
      <c r="R213" s="21"/>
      <c r="S213" s="21"/>
      <c r="T213" s="21"/>
      <c r="U213" s="21"/>
      <c r="V213" s="21" t="n">
        <v>28</v>
      </c>
      <c r="W213" s="21" t="n">
        <v>30</v>
      </c>
      <c r="X213" s="21"/>
      <c r="Y213" s="21"/>
      <c r="Z213" s="21"/>
      <c r="AA213" s="21"/>
      <c r="AB213" s="21"/>
      <c r="AC213" s="21"/>
      <c r="AD213" s="21" t="s">
        <v>282</v>
      </c>
      <c r="AE213" s="21" t="s">
        <v>305</v>
      </c>
      <c r="AF213" s="21" t="s">
        <v>198</v>
      </c>
    </row>
    <row r="214" s="22" customFormat="true" ht="60" hidden="false" customHeight="true" outlineLevel="0" collapsed="false">
      <c r="A214" s="21" t="n">
        <v>187</v>
      </c>
      <c r="B214" s="21"/>
      <c r="C214" s="21" t="n">
        <v>2</v>
      </c>
      <c r="D214" s="21" t="n">
        <v>25</v>
      </c>
      <c r="E214" s="21" t="s">
        <v>436</v>
      </c>
      <c r="F214" s="21" t="s">
        <v>617</v>
      </c>
      <c r="G214" s="21" t="n">
        <v>1</v>
      </c>
      <c r="H214" s="29" t="n">
        <v>201.75</v>
      </c>
      <c r="I214" s="26" t="n">
        <v>205.57</v>
      </c>
      <c r="J214" s="21" t="s">
        <v>618</v>
      </c>
      <c r="K214" s="21" t="n">
        <v>62</v>
      </c>
      <c r="L214" s="21" t="n">
        <v>24</v>
      </c>
      <c r="M214" s="21" t="n">
        <v>1488</v>
      </c>
      <c r="N214" s="25" t="s">
        <v>42</v>
      </c>
      <c r="O214" s="21" t="s">
        <v>619</v>
      </c>
      <c r="P214" s="25" t="s">
        <v>42</v>
      </c>
      <c r="Q214" s="21"/>
      <c r="R214" s="21"/>
      <c r="S214" s="21"/>
      <c r="T214" s="21"/>
      <c r="U214" s="21"/>
      <c r="V214" s="21"/>
      <c r="W214" s="21"/>
      <c r="X214" s="21" t="n">
        <v>31</v>
      </c>
      <c r="Y214" s="21" t="n">
        <v>31</v>
      </c>
      <c r="Z214" s="21"/>
      <c r="AA214" s="21"/>
      <c r="AB214" s="21"/>
      <c r="AC214" s="21"/>
      <c r="AD214" s="21" t="s">
        <v>282</v>
      </c>
      <c r="AE214" s="21" t="s">
        <v>208</v>
      </c>
      <c r="AF214" s="21" t="s">
        <v>245</v>
      </c>
    </row>
    <row r="215" s="22" customFormat="true" ht="89.25" hidden="false" customHeight="false" outlineLevel="0" collapsed="false">
      <c r="A215" s="21" t="n">
        <v>188</v>
      </c>
      <c r="B215" s="21"/>
      <c r="C215" s="21" t="n">
        <v>2</v>
      </c>
      <c r="D215" s="21" t="n">
        <v>25</v>
      </c>
      <c r="E215" s="21" t="s">
        <v>436</v>
      </c>
      <c r="F215" s="21" t="s">
        <v>620</v>
      </c>
      <c r="G215" s="21" t="n">
        <v>2</v>
      </c>
      <c r="H215" s="29" t="n">
        <v>206.849</v>
      </c>
      <c r="I215" s="29" t="n">
        <v>214.247</v>
      </c>
      <c r="J215" s="21" t="s">
        <v>621</v>
      </c>
      <c r="K215" s="21" t="n">
        <v>60</v>
      </c>
      <c r="L215" s="21" t="n">
        <v>24</v>
      </c>
      <c r="M215" s="21" t="n">
        <v>1440</v>
      </c>
      <c r="N215" s="25" t="s">
        <v>42</v>
      </c>
      <c r="O215" s="25" t="s">
        <v>622</v>
      </c>
      <c r="P215" s="25" t="s">
        <v>42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 t="n">
        <v>30</v>
      </c>
      <c r="AA215" s="21" t="n">
        <v>30</v>
      </c>
      <c r="AB215" s="21"/>
      <c r="AC215" s="21"/>
      <c r="AD215" s="21" t="s">
        <v>282</v>
      </c>
      <c r="AE215" s="21" t="s">
        <v>117</v>
      </c>
      <c r="AF215" s="21" t="s">
        <v>614</v>
      </c>
    </row>
    <row r="216" s="22" customFormat="true" ht="30" hidden="false" customHeight="true" outlineLevel="0" collapsed="false">
      <c r="A216" s="21" t="n">
        <v>189</v>
      </c>
      <c r="B216" s="21"/>
      <c r="C216" s="21" t="n">
        <v>2</v>
      </c>
      <c r="D216" s="21" t="n">
        <v>25</v>
      </c>
      <c r="E216" s="21" t="s">
        <v>414</v>
      </c>
      <c r="F216" s="21" t="s">
        <v>623</v>
      </c>
      <c r="G216" s="21" t="n">
        <v>2</v>
      </c>
      <c r="H216" s="33" t="n">
        <v>224.44</v>
      </c>
      <c r="I216" s="29" t="n">
        <v>229.576</v>
      </c>
      <c r="J216" s="21" t="s">
        <v>624</v>
      </c>
      <c r="K216" s="21" t="n">
        <v>58</v>
      </c>
      <c r="L216" s="21" t="n">
        <v>24</v>
      </c>
      <c r="M216" s="21" t="n">
        <v>1392</v>
      </c>
      <c r="N216" s="25" t="s">
        <v>42</v>
      </c>
      <c r="O216" s="25" t="s">
        <v>42</v>
      </c>
      <c r="P216" s="25" t="s">
        <v>42</v>
      </c>
      <c r="Q216" s="21"/>
      <c r="R216" s="21"/>
      <c r="S216" s="21"/>
      <c r="T216" s="21"/>
      <c r="U216" s="21"/>
      <c r="V216" s="21" t="n">
        <v>28</v>
      </c>
      <c r="W216" s="21" t="n">
        <v>30</v>
      </c>
      <c r="X216" s="21"/>
      <c r="Y216" s="21"/>
      <c r="Z216" s="21"/>
      <c r="AA216" s="21"/>
      <c r="AB216" s="21"/>
      <c r="AC216" s="21"/>
      <c r="AD216" s="21" t="s">
        <v>282</v>
      </c>
      <c r="AE216" s="21" t="s">
        <v>305</v>
      </c>
      <c r="AF216" s="21" t="s">
        <v>198</v>
      </c>
    </row>
    <row r="217" s="22" customFormat="true" ht="76.5" hidden="false" customHeight="false" outlineLevel="0" collapsed="false">
      <c r="A217" s="21" t="n">
        <v>190</v>
      </c>
      <c r="B217" s="21"/>
      <c r="C217" s="21" t="n">
        <v>2</v>
      </c>
      <c r="D217" s="21" t="n">
        <v>25</v>
      </c>
      <c r="E217" s="21" t="s">
        <v>612</v>
      </c>
      <c r="F217" s="21" t="s">
        <v>625</v>
      </c>
      <c r="G217" s="21" t="n">
        <v>2</v>
      </c>
      <c r="H217" s="29" t="n">
        <v>230.6</v>
      </c>
      <c r="I217" s="29" t="n">
        <v>235.323</v>
      </c>
      <c r="J217" s="21" t="s">
        <v>626</v>
      </c>
      <c r="K217" s="21" t="n">
        <v>62</v>
      </c>
      <c r="L217" s="21" t="n">
        <v>24</v>
      </c>
      <c r="M217" s="21" t="n">
        <v>1488</v>
      </c>
      <c r="N217" s="25" t="s">
        <v>42</v>
      </c>
      <c r="O217" s="25" t="s">
        <v>42</v>
      </c>
      <c r="P217" s="25" t="s">
        <v>42</v>
      </c>
      <c r="Q217" s="21"/>
      <c r="R217" s="21"/>
      <c r="S217" s="21"/>
      <c r="T217" s="21"/>
      <c r="U217" s="21"/>
      <c r="V217" s="21"/>
      <c r="W217" s="21"/>
      <c r="X217" s="21" t="n">
        <v>31</v>
      </c>
      <c r="Y217" s="21" t="n">
        <v>31</v>
      </c>
      <c r="Z217" s="44"/>
      <c r="AA217" s="44"/>
      <c r="AB217" s="21"/>
      <c r="AC217" s="21"/>
      <c r="AD217" s="21" t="s">
        <v>282</v>
      </c>
      <c r="AE217" s="21" t="s">
        <v>208</v>
      </c>
      <c r="AF217" s="21" t="s">
        <v>627</v>
      </c>
    </row>
    <row r="218" s="22" customFormat="true" ht="20.1" hidden="false" customHeight="true" outlineLevel="0" collapsed="false">
      <c r="A218" s="21" t="n">
        <v>191</v>
      </c>
      <c r="B218" s="21"/>
      <c r="C218" s="21" t="n">
        <v>2</v>
      </c>
      <c r="D218" s="21" t="n">
        <v>25</v>
      </c>
      <c r="E218" s="21" t="s">
        <v>628</v>
      </c>
      <c r="F218" s="21" t="s">
        <v>629</v>
      </c>
      <c r="G218" s="21" t="s">
        <v>630</v>
      </c>
      <c r="H218" s="29" t="n">
        <v>235.323</v>
      </c>
      <c r="I218" s="24" t="n">
        <v>240.5</v>
      </c>
      <c r="J218" s="21" t="s">
        <v>624</v>
      </c>
      <c r="K218" s="21" t="n">
        <v>10</v>
      </c>
      <c r="L218" s="21" t="n">
        <v>5</v>
      </c>
      <c r="M218" s="21" t="n">
        <v>50</v>
      </c>
      <c r="N218" s="25" t="s">
        <v>42</v>
      </c>
      <c r="O218" s="25" t="s">
        <v>42</v>
      </c>
      <c r="P218" s="25" t="s">
        <v>42</v>
      </c>
      <c r="Q218" s="21"/>
      <c r="R218" s="21"/>
      <c r="S218" s="21"/>
      <c r="T218" s="21"/>
      <c r="U218" s="21"/>
      <c r="V218" s="21"/>
      <c r="W218" s="21"/>
      <c r="X218" s="21" t="n">
        <v>5</v>
      </c>
      <c r="Y218" s="21" t="n">
        <v>5</v>
      </c>
      <c r="Z218" s="26"/>
      <c r="AA218" s="26"/>
      <c r="AB218" s="21"/>
      <c r="AC218" s="21"/>
      <c r="AD218" s="21" t="s">
        <v>631</v>
      </c>
      <c r="AE218" s="21" t="s">
        <v>208</v>
      </c>
      <c r="AF218" s="21" t="s">
        <v>627</v>
      </c>
    </row>
    <row r="219" s="22" customFormat="true" ht="20.1" hidden="false" customHeight="true" outlineLevel="0" collapsed="false">
      <c r="A219" s="21"/>
      <c r="B219" s="21"/>
      <c r="C219" s="20" t="s">
        <v>632</v>
      </c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</row>
    <row r="220" s="22" customFormat="true" ht="35.1" hidden="false" customHeight="true" outlineLevel="0" collapsed="false">
      <c r="A220" s="21" t="n">
        <v>192</v>
      </c>
      <c r="B220" s="21"/>
      <c r="C220" s="32" t="n">
        <v>2</v>
      </c>
      <c r="D220" s="32" t="n">
        <v>26</v>
      </c>
      <c r="E220" s="25" t="s">
        <v>279</v>
      </c>
      <c r="F220" s="25" t="s">
        <v>633</v>
      </c>
      <c r="G220" s="32" t="n">
        <v>2</v>
      </c>
      <c r="H220" s="33" t="n">
        <v>54.539</v>
      </c>
      <c r="I220" s="33" t="n">
        <v>55.5</v>
      </c>
      <c r="J220" s="25" t="s">
        <v>634</v>
      </c>
      <c r="K220" s="32" t="n">
        <v>5</v>
      </c>
      <c r="L220" s="32" t="n">
        <v>24</v>
      </c>
      <c r="M220" s="32" t="n">
        <v>120</v>
      </c>
      <c r="N220" s="25" t="s">
        <v>42</v>
      </c>
      <c r="O220" s="32" t="n">
        <v>60</v>
      </c>
      <c r="P220" s="32" t="s">
        <v>42</v>
      </c>
      <c r="Q220" s="32"/>
      <c r="R220" s="32"/>
      <c r="S220" s="32"/>
      <c r="T220" s="32"/>
      <c r="U220" s="32" t="n">
        <v>5</v>
      </c>
      <c r="V220" s="32"/>
      <c r="W220" s="32"/>
      <c r="X220" s="32"/>
      <c r="Y220" s="32"/>
      <c r="Z220" s="32"/>
      <c r="AA220" s="32"/>
      <c r="AB220" s="32"/>
      <c r="AC220" s="32"/>
      <c r="AD220" s="25" t="s">
        <v>282</v>
      </c>
      <c r="AE220" s="32" t="s">
        <v>635</v>
      </c>
      <c r="AF220" s="32" t="s">
        <v>302</v>
      </c>
    </row>
    <row r="221" s="22" customFormat="true" ht="35.1" hidden="false" customHeight="true" outlineLevel="0" collapsed="false">
      <c r="A221" s="21" t="n">
        <v>193</v>
      </c>
      <c r="B221" s="21"/>
      <c r="C221" s="32" t="n">
        <v>2</v>
      </c>
      <c r="D221" s="32" t="n">
        <v>26</v>
      </c>
      <c r="E221" s="25" t="s">
        <v>279</v>
      </c>
      <c r="F221" s="25" t="s">
        <v>636</v>
      </c>
      <c r="G221" s="32" t="n">
        <v>2</v>
      </c>
      <c r="H221" s="33" t="n">
        <v>54.539</v>
      </c>
      <c r="I221" s="33" t="n">
        <v>55.5</v>
      </c>
      <c r="J221" s="25" t="s">
        <v>634</v>
      </c>
      <c r="K221" s="32" t="n">
        <v>5</v>
      </c>
      <c r="L221" s="32" t="n">
        <v>24</v>
      </c>
      <c r="M221" s="32" t="n">
        <v>120</v>
      </c>
      <c r="N221" s="25" t="s">
        <v>42</v>
      </c>
      <c r="O221" s="32" t="n">
        <v>60</v>
      </c>
      <c r="P221" s="32" t="s">
        <v>42</v>
      </c>
      <c r="Q221" s="32"/>
      <c r="R221" s="32"/>
      <c r="S221" s="32"/>
      <c r="T221" s="32"/>
      <c r="U221" s="32" t="n">
        <v>5</v>
      </c>
      <c r="V221" s="32"/>
      <c r="W221" s="32"/>
      <c r="X221" s="32"/>
      <c r="Y221" s="32"/>
      <c r="Z221" s="32"/>
      <c r="AA221" s="32"/>
      <c r="AB221" s="32"/>
      <c r="AC221" s="32"/>
      <c r="AD221" s="25" t="s">
        <v>435</v>
      </c>
      <c r="AE221" s="32" t="s">
        <v>635</v>
      </c>
      <c r="AF221" s="32" t="s">
        <v>302</v>
      </c>
    </row>
    <row r="222" s="22" customFormat="true" ht="35.1" hidden="false" customHeight="true" outlineLevel="0" collapsed="false">
      <c r="A222" s="21" t="n">
        <v>194</v>
      </c>
      <c r="B222" s="21"/>
      <c r="C222" s="32" t="n">
        <v>2</v>
      </c>
      <c r="D222" s="32" t="n">
        <v>26</v>
      </c>
      <c r="E222" s="25" t="s">
        <v>279</v>
      </c>
      <c r="F222" s="25" t="s">
        <v>637</v>
      </c>
      <c r="G222" s="32" t="n">
        <v>2</v>
      </c>
      <c r="H222" s="33" t="n">
        <v>55.5</v>
      </c>
      <c r="I222" s="33" t="n">
        <v>56.2</v>
      </c>
      <c r="J222" s="25" t="s">
        <v>634</v>
      </c>
      <c r="K222" s="32" t="n">
        <v>4</v>
      </c>
      <c r="L222" s="32" t="n">
        <v>24</v>
      </c>
      <c r="M222" s="32" t="n">
        <v>96</v>
      </c>
      <c r="N222" s="25" t="s">
        <v>42</v>
      </c>
      <c r="O222" s="32" t="n">
        <v>60</v>
      </c>
      <c r="P222" s="32" t="s">
        <v>42</v>
      </c>
      <c r="Q222" s="32"/>
      <c r="R222" s="32"/>
      <c r="S222" s="32"/>
      <c r="T222" s="32"/>
      <c r="U222" s="32" t="n">
        <v>4</v>
      </c>
      <c r="V222" s="32"/>
      <c r="W222" s="32"/>
      <c r="X222" s="32"/>
      <c r="Y222" s="32"/>
      <c r="Z222" s="32"/>
      <c r="AA222" s="32"/>
      <c r="AB222" s="32"/>
      <c r="AC222" s="32"/>
      <c r="AD222" s="25" t="s">
        <v>282</v>
      </c>
      <c r="AE222" s="32" t="s">
        <v>638</v>
      </c>
      <c r="AF222" s="32" t="s">
        <v>603</v>
      </c>
    </row>
    <row r="223" s="22" customFormat="true" ht="35.1" hidden="false" customHeight="true" outlineLevel="0" collapsed="false">
      <c r="A223" s="21" t="n">
        <v>195</v>
      </c>
      <c r="B223" s="21"/>
      <c r="C223" s="32" t="n">
        <v>2</v>
      </c>
      <c r="D223" s="32" t="n">
        <v>26</v>
      </c>
      <c r="E223" s="25" t="s">
        <v>279</v>
      </c>
      <c r="F223" s="25" t="s">
        <v>636</v>
      </c>
      <c r="G223" s="32" t="n">
        <v>2</v>
      </c>
      <c r="H223" s="33" t="n">
        <v>55.5</v>
      </c>
      <c r="I223" s="33" t="n">
        <v>56.2</v>
      </c>
      <c r="J223" s="25" t="s">
        <v>634</v>
      </c>
      <c r="K223" s="32" t="n">
        <v>4</v>
      </c>
      <c r="L223" s="32" t="n">
        <v>24</v>
      </c>
      <c r="M223" s="32" t="n">
        <v>96</v>
      </c>
      <c r="N223" s="25" t="s">
        <v>42</v>
      </c>
      <c r="O223" s="32" t="n">
        <v>60</v>
      </c>
      <c r="P223" s="32" t="s">
        <v>42</v>
      </c>
      <c r="Q223" s="32"/>
      <c r="R223" s="32"/>
      <c r="S223" s="32"/>
      <c r="T223" s="32"/>
      <c r="U223" s="32" t="n">
        <v>4</v>
      </c>
      <c r="V223" s="32"/>
      <c r="W223" s="32"/>
      <c r="X223" s="32"/>
      <c r="Y223" s="32"/>
      <c r="Z223" s="32"/>
      <c r="AA223" s="32"/>
      <c r="AB223" s="32"/>
      <c r="AC223" s="32"/>
      <c r="AD223" s="25" t="s">
        <v>435</v>
      </c>
      <c r="AE223" s="32" t="s">
        <v>638</v>
      </c>
      <c r="AF223" s="32" t="s">
        <v>603</v>
      </c>
    </row>
    <row r="224" s="22" customFormat="true" ht="35.1" hidden="false" customHeight="true" outlineLevel="0" collapsed="false">
      <c r="A224" s="21" t="n">
        <v>196</v>
      </c>
      <c r="B224" s="21"/>
      <c r="C224" s="32" t="n">
        <v>2</v>
      </c>
      <c r="D224" s="32" t="n">
        <v>26</v>
      </c>
      <c r="E224" s="25" t="s">
        <v>279</v>
      </c>
      <c r="F224" s="25" t="s">
        <v>639</v>
      </c>
      <c r="G224" s="32" t="n">
        <v>2</v>
      </c>
      <c r="H224" s="33" t="n">
        <v>56.2</v>
      </c>
      <c r="I224" s="33" t="n">
        <v>60.253</v>
      </c>
      <c r="J224" s="25" t="s">
        <v>634</v>
      </c>
      <c r="K224" s="32" t="n">
        <v>60</v>
      </c>
      <c r="L224" s="32" t="n">
        <v>24</v>
      </c>
      <c r="M224" s="32" t="n">
        <v>1440</v>
      </c>
      <c r="N224" s="25" t="s">
        <v>42</v>
      </c>
      <c r="O224" s="32" t="n">
        <v>60</v>
      </c>
      <c r="P224" s="32" t="s">
        <v>42</v>
      </c>
      <c r="Q224" s="32"/>
      <c r="R224" s="32"/>
      <c r="S224" s="32"/>
      <c r="T224" s="32"/>
      <c r="U224" s="32"/>
      <c r="V224" s="32" t="n">
        <v>31</v>
      </c>
      <c r="W224" s="32" t="n">
        <v>29</v>
      </c>
      <c r="X224" s="32"/>
      <c r="Y224" s="32"/>
      <c r="Z224" s="32"/>
      <c r="AA224" s="32"/>
      <c r="AB224" s="32"/>
      <c r="AC224" s="32"/>
      <c r="AD224" s="25" t="s">
        <v>435</v>
      </c>
      <c r="AE224" s="32" t="s">
        <v>640</v>
      </c>
      <c r="AF224" s="32" t="s">
        <v>202</v>
      </c>
    </row>
    <row r="225" s="22" customFormat="true" ht="35.1" hidden="false" customHeight="true" outlineLevel="0" collapsed="false">
      <c r="A225" s="21" t="n">
        <v>197</v>
      </c>
      <c r="B225" s="21"/>
      <c r="C225" s="32" t="n">
        <v>2</v>
      </c>
      <c r="D225" s="32" t="n">
        <v>26</v>
      </c>
      <c r="E225" s="25" t="s">
        <v>279</v>
      </c>
      <c r="F225" s="25" t="s">
        <v>641</v>
      </c>
      <c r="G225" s="32" t="n">
        <v>2</v>
      </c>
      <c r="H225" s="33" t="n">
        <v>54.539</v>
      </c>
      <c r="I225" s="33" t="n">
        <v>60.253</v>
      </c>
      <c r="J225" s="25" t="s">
        <v>634</v>
      </c>
      <c r="K225" s="32" t="n">
        <v>60</v>
      </c>
      <c r="L225" s="32" t="n">
        <v>10</v>
      </c>
      <c r="M225" s="32" t="n">
        <v>600</v>
      </c>
      <c r="N225" s="25" t="s">
        <v>42</v>
      </c>
      <c r="O225" s="32" t="n">
        <v>60</v>
      </c>
      <c r="P225" s="32" t="s">
        <v>42</v>
      </c>
      <c r="Q225" s="32"/>
      <c r="R225" s="32"/>
      <c r="S225" s="32"/>
      <c r="T225" s="32"/>
      <c r="U225" s="32"/>
      <c r="V225" s="32"/>
      <c r="W225" s="32" t="n">
        <v>1</v>
      </c>
      <c r="X225" s="32" t="n">
        <v>21</v>
      </c>
      <c r="Y225" s="32" t="n">
        <v>22</v>
      </c>
      <c r="Z225" s="32" t="n">
        <v>16</v>
      </c>
      <c r="AA225" s="32"/>
      <c r="AB225" s="32"/>
      <c r="AC225" s="32"/>
      <c r="AD225" s="25" t="s">
        <v>282</v>
      </c>
      <c r="AE225" s="32" t="s">
        <v>198</v>
      </c>
      <c r="AF225" s="32" t="s">
        <v>642</v>
      </c>
    </row>
    <row r="226" s="22" customFormat="true" ht="20.1" hidden="false" customHeight="true" outlineLevel="0" collapsed="false">
      <c r="A226" s="21"/>
      <c r="B226" s="21"/>
      <c r="C226" s="20" t="s">
        <v>643</v>
      </c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</row>
    <row r="227" s="22" customFormat="true" ht="39.95" hidden="false" customHeight="true" outlineLevel="0" collapsed="false">
      <c r="A227" s="21" t="n">
        <v>198</v>
      </c>
      <c r="B227" s="21"/>
      <c r="C227" s="21" t="n">
        <v>5</v>
      </c>
      <c r="D227" s="21" t="n">
        <v>27</v>
      </c>
      <c r="E227" s="21" t="s">
        <v>586</v>
      </c>
      <c r="F227" s="21" t="s">
        <v>644</v>
      </c>
      <c r="G227" s="23" t="s">
        <v>645</v>
      </c>
      <c r="H227" s="24" t="s">
        <v>646</v>
      </c>
      <c r="I227" s="24" t="n">
        <v>155.879</v>
      </c>
      <c r="J227" s="21" t="s">
        <v>647</v>
      </c>
      <c r="K227" s="21" t="n">
        <v>30</v>
      </c>
      <c r="L227" s="21" t="n">
        <v>24</v>
      </c>
      <c r="M227" s="21" t="n">
        <v>720</v>
      </c>
      <c r="N227" s="25" t="s">
        <v>254</v>
      </c>
      <c r="O227" s="25" t="s">
        <v>42</v>
      </c>
      <c r="P227" s="32" t="s">
        <v>42</v>
      </c>
      <c r="Q227" s="21"/>
      <c r="R227" s="21"/>
      <c r="S227" s="21"/>
      <c r="T227" s="21"/>
      <c r="U227" s="21"/>
      <c r="V227" s="21" t="n">
        <v>30</v>
      </c>
      <c r="W227" s="21"/>
      <c r="X227" s="21"/>
      <c r="Y227" s="21"/>
      <c r="Z227" s="21"/>
      <c r="AA227" s="21"/>
      <c r="AB227" s="21"/>
      <c r="AC227" s="21"/>
      <c r="AD227" s="21" t="s">
        <v>648</v>
      </c>
      <c r="AE227" s="28" t="s">
        <v>303</v>
      </c>
      <c r="AF227" s="28" t="s">
        <v>350</v>
      </c>
    </row>
    <row r="228" s="22" customFormat="true" ht="39.95" hidden="false" customHeight="true" outlineLevel="0" collapsed="false">
      <c r="A228" s="21" t="n">
        <v>199</v>
      </c>
      <c r="B228" s="21"/>
      <c r="C228" s="21" t="n">
        <v>5</v>
      </c>
      <c r="D228" s="21" t="n">
        <v>27</v>
      </c>
      <c r="E228" s="21" t="s">
        <v>586</v>
      </c>
      <c r="F228" s="21" t="s">
        <v>644</v>
      </c>
      <c r="G228" s="23" t="s">
        <v>645</v>
      </c>
      <c r="H228" s="24" t="s">
        <v>649</v>
      </c>
      <c r="I228" s="24" t="n">
        <v>156.313</v>
      </c>
      <c r="J228" s="21" t="s">
        <v>650</v>
      </c>
      <c r="K228" s="21" t="n">
        <v>30</v>
      </c>
      <c r="L228" s="21" t="n">
        <v>24</v>
      </c>
      <c r="M228" s="21" t="n">
        <v>720</v>
      </c>
      <c r="N228" s="25" t="s">
        <v>254</v>
      </c>
      <c r="O228" s="25" t="s">
        <v>42</v>
      </c>
      <c r="P228" s="32" t="s">
        <v>42</v>
      </c>
      <c r="Q228" s="21"/>
      <c r="R228" s="21"/>
      <c r="S228" s="21"/>
      <c r="T228" s="21"/>
      <c r="U228" s="21"/>
      <c r="V228" s="21"/>
      <c r="W228" s="21" t="n">
        <v>30</v>
      </c>
      <c r="X228" s="21"/>
      <c r="Y228" s="21"/>
      <c r="Z228" s="21"/>
      <c r="AA228" s="21"/>
      <c r="AB228" s="21"/>
      <c r="AC228" s="21"/>
      <c r="AD228" s="21" t="s">
        <v>648</v>
      </c>
      <c r="AE228" s="28" t="s">
        <v>332</v>
      </c>
      <c r="AF228" s="28" t="s">
        <v>198</v>
      </c>
    </row>
    <row r="229" s="22" customFormat="true" ht="39.95" hidden="false" customHeight="true" outlineLevel="0" collapsed="false">
      <c r="A229" s="21" t="n">
        <v>200</v>
      </c>
      <c r="B229" s="21"/>
      <c r="C229" s="21" t="n">
        <v>5</v>
      </c>
      <c r="D229" s="21" t="n">
        <v>27</v>
      </c>
      <c r="E229" s="21" t="s">
        <v>586</v>
      </c>
      <c r="F229" s="21" t="s">
        <v>651</v>
      </c>
      <c r="G229" s="23" t="s">
        <v>645</v>
      </c>
      <c r="H229" s="24" t="s">
        <v>652</v>
      </c>
      <c r="I229" s="24" t="s">
        <v>653</v>
      </c>
      <c r="J229" s="21" t="s">
        <v>647</v>
      </c>
      <c r="K229" s="21" t="n">
        <v>92</v>
      </c>
      <c r="L229" s="21" t="n">
        <v>24</v>
      </c>
      <c r="M229" s="21" t="n">
        <v>2208</v>
      </c>
      <c r="N229" s="25" t="s">
        <v>254</v>
      </c>
      <c r="O229" s="25" t="s">
        <v>42</v>
      </c>
      <c r="P229" s="32" t="s">
        <v>42</v>
      </c>
      <c r="Q229" s="21"/>
      <c r="R229" s="21"/>
      <c r="S229" s="21"/>
      <c r="T229" s="21"/>
      <c r="U229" s="21"/>
      <c r="V229" s="21"/>
      <c r="W229" s="21"/>
      <c r="X229" s="21" t="n">
        <v>31</v>
      </c>
      <c r="Y229" s="21" t="n">
        <v>31</v>
      </c>
      <c r="Z229" s="21" t="n">
        <v>30</v>
      </c>
      <c r="AA229" s="21"/>
      <c r="AB229" s="21"/>
      <c r="AC229" s="21"/>
      <c r="AD229" s="21" t="s">
        <v>648</v>
      </c>
      <c r="AE229" s="28" t="s">
        <v>208</v>
      </c>
      <c r="AF229" s="28" t="s">
        <v>232</v>
      </c>
    </row>
    <row r="230" s="22" customFormat="true" ht="39.95" hidden="false" customHeight="true" outlineLevel="0" collapsed="false">
      <c r="A230" s="21" t="n">
        <v>201</v>
      </c>
      <c r="B230" s="21"/>
      <c r="C230" s="21" t="n">
        <v>5</v>
      </c>
      <c r="D230" s="21" t="s">
        <v>654</v>
      </c>
      <c r="E230" s="21" t="s">
        <v>586</v>
      </c>
      <c r="F230" s="21" t="s">
        <v>655</v>
      </c>
      <c r="G230" s="23" t="s">
        <v>645</v>
      </c>
      <c r="H230" s="24" t="n">
        <v>30.897</v>
      </c>
      <c r="I230" s="24" t="n">
        <v>30.997</v>
      </c>
      <c r="J230" s="21" t="s">
        <v>656</v>
      </c>
      <c r="K230" s="21" t="n">
        <v>30</v>
      </c>
      <c r="L230" s="21" t="n">
        <v>24</v>
      </c>
      <c r="M230" s="21" t="n">
        <v>720</v>
      </c>
      <c r="N230" s="25" t="s">
        <v>254</v>
      </c>
      <c r="O230" s="25" t="s">
        <v>42</v>
      </c>
      <c r="P230" s="32" t="s">
        <v>42</v>
      </c>
      <c r="Q230" s="21"/>
      <c r="R230" s="21"/>
      <c r="S230" s="21"/>
      <c r="T230" s="21"/>
      <c r="U230" s="21" t="n">
        <v>30</v>
      </c>
      <c r="V230" s="21"/>
      <c r="W230" s="21"/>
      <c r="X230" s="21"/>
      <c r="Y230" s="21"/>
      <c r="Z230" s="21"/>
      <c r="AA230" s="21"/>
      <c r="AB230" s="21"/>
      <c r="AC230" s="21"/>
      <c r="AD230" s="21" t="s">
        <v>648</v>
      </c>
      <c r="AE230" s="28" t="s">
        <v>602</v>
      </c>
      <c r="AF230" s="28" t="s">
        <v>603</v>
      </c>
    </row>
    <row r="231" s="22" customFormat="true" ht="20.1" hidden="false" customHeight="true" outlineLevel="0" collapsed="false">
      <c r="A231" s="21"/>
      <c r="B231" s="21"/>
      <c r="C231" s="20" t="s">
        <v>657</v>
      </c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</row>
    <row r="232" s="22" customFormat="true" ht="63.75" hidden="false" customHeight="false" outlineLevel="0" collapsed="false">
      <c r="A232" s="21" t="n">
        <v>202</v>
      </c>
      <c r="B232" s="21"/>
      <c r="C232" s="21" t="n">
        <v>1</v>
      </c>
      <c r="D232" s="26" t="n">
        <v>29</v>
      </c>
      <c r="E232" s="21" t="s">
        <v>65</v>
      </c>
      <c r="F232" s="21" t="s">
        <v>658</v>
      </c>
      <c r="G232" s="21" t="n">
        <v>1</v>
      </c>
      <c r="H232" s="24" t="n">
        <v>11.319</v>
      </c>
      <c r="I232" s="24" t="n">
        <v>20</v>
      </c>
      <c r="J232" s="21" t="s">
        <v>547</v>
      </c>
      <c r="K232" s="21" t="n">
        <v>5</v>
      </c>
      <c r="L232" s="21" t="n">
        <v>8</v>
      </c>
      <c r="M232" s="21" t="n">
        <f aca="false">L232*K232</f>
        <v>40</v>
      </c>
      <c r="N232" s="21" t="s">
        <v>41</v>
      </c>
      <c r="O232" s="21" t="s">
        <v>525</v>
      </c>
      <c r="P232" s="21" t="s">
        <v>42</v>
      </c>
      <c r="Q232" s="21"/>
      <c r="R232" s="21"/>
      <c r="S232" s="21"/>
      <c r="T232" s="21"/>
      <c r="U232" s="21" t="n">
        <v>5</v>
      </c>
      <c r="V232" s="21"/>
      <c r="W232" s="21"/>
      <c r="X232" s="44"/>
      <c r="Y232" s="21"/>
      <c r="Z232" s="21"/>
      <c r="AA232" s="21"/>
      <c r="AB232" s="21"/>
      <c r="AC232" s="21"/>
      <c r="AD232" s="21" t="s">
        <v>659</v>
      </c>
      <c r="AE232" s="21" t="s">
        <v>297</v>
      </c>
      <c r="AF232" s="21" t="s">
        <v>344</v>
      </c>
    </row>
    <row r="233" s="22" customFormat="true" ht="88.5" hidden="false" customHeight="true" outlineLevel="0" collapsed="false">
      <c r="A233" s="21" t="n">
        <v>203</v>
      </c>
      <c r="B233" s="21"/>
      <c r="C233" s="21" t="n">
        <v>1</v>
      </c>
      <c r="D233" s="26" t="n">
        <v>29</v>
      </c>
      <c r="E233" s="21" t="s">
        <v>65</v>
      </c>
      <c r="F233" s="21" t="s">
        <v>660</v>
      </c>
      <c r="G233" s="21" t="n">
        <v>1</v>
      </c>
      <c r="H233" s="29" t="n">
        <v>21.36</v>
      </c>
      <c r="I233" s="21" t="n">
        <v>39.593</v>
      </c>
      <c r="J233" s="21" t="s">
        <v>661</v>
      </c>
      <c r="K233" s="21" t="n">
        <v>3</v>
      </c>
      <c r="L233" s="21" t="n">
        <v>24</v>
      </c>
      <c r="M233" s="21" t="n">
        <f aca="false">L233*K233</f>
        <v>72</v>
      </c>
      <c r="N233" s="21" t="s">
        <v>41</v>
      </c>
      <c r="O233" s="21" t="s">
        <v>525</v>
      </c>
      <c r="P233" s="21" t="s">
        <v>42</v>
      </c>
      <c r="Q233" s="21"/>
      <c r="R233" s="21"/>
      <c r="S233" s="21"/>
      <c r="T233" s="21"/>
      <c r="U233" s="21" t="n">
        <v>3</v>
      </c>
      <c r="V233" s="21"/>
      <c r="W233" s="21"/>
      <c r="X233" s="44"/>
      <c r="Y233" s="21"/>
      <c r="Z233" s="21"/>
      <c r="AA233" s="21"/>
      <c r="AB233" s="21"/>
      <c r="AC233" s="21"/>
      <c r="AD233" s="21" t="s">
        <v>662</v>
      </c>
      <c r="AE233" s="21" t="s">
        <v>663</v>
      </c>
      <c r="AF233" s="21" t="s">
        <v>300</v>
      </c>
    </row>
    <row r="234" s="22" customFormat="true" ht="63.75" hidden="false" customHeight="false" outlineLevel="0" collapsed="false">
      <c r="A234" s="21" t="n">
        <v>204</v>
      </c>
      <c r="B234" s="21"/>
      <c r="C234" s="21" t="n">
        <v>1</v>
      </c>
      <c r="D234" s="26" t="n">
        <v>29</v>
      </c>
      <c r="E234" s="21" t="s">
        <v>65</v>
      </c>
      <c r="F234" s="21" t="s">
        <v>664</v>
      </c>
      <c r="G234" s="21" t="n">
        <v>1</v>
      </c>
      <c r="H234" s="21" t="n">
        <v>50.832</v>
      </c>
      <c r="I234" s="24" t="n">
        <v>65.705</v>
      </c>
      <c r="J234" s="21" t="s">
        <v>665</v>
      </c>
      <c r="K234" s="21" t="n">
        <v>16</v>
      </c>
      <c r="L234" s="21" t="n">
        <v>24</v>
      </c>
      <c r="M234" s="21" t="n">
        <f aca="false">L234*K234</f>
        <v>384</v>
      </c>
      <c r="N234" s="21" t="s">
        <v>41</v>
      </c>
      <c r="O234" s="21" t="s">
        <v>525</v>
      </c>
      <c r="P234" s="21" t="s">
        <v>42</v>
      </c>
      <c r="Q234" s="21"/>
      <c r="R234" s="21"/>
      <c r="S234" s="21"/>
      <c r="T234" s="21"/>
      <c r="U234" s="44"/>
      <c r="V234" s="28"/>
      <c r="W234" s="21"/>
      <c r="X234" s="21" t="n">
        <v>16</v>
      </c>
      <c r="Y234" s="21"/>
      <c r="Z234" s="21"/>
      <c r="AA234" s="21"/>
      <c r="AB234" s="21"/>
      <c r="AC234" s="21"/>
      <c r="AD234" s="21" t="s">
        <v>662</v>
      </c>
      <c r="AE234" s="21" t="s">
        <v>464</v>
      </c>
      <c r="AF234" s="21" t="s">
        <v>666</v>
      </c>
    </row>
    <row r="235" s="22" customFormat="true" ht="20.1" hidden="false" customHeight="true" outlineLevel="0" collapsed="false">
      <c r="A235" s="20" t="s">
        <v>667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</row>
    <row r="236" s="22" customFormat="true" ht="38.25" hidden="false" customHeight="false" outlineLevel="0" collapsed="false">
      <c r="A236" s="21" t="n">
        <v>205</v>
      </c>
      <c r="B236" s="21"/>
      <c r="C236" s="32" t="n">
        <v>2</v>
      </c>
      <c r="D236" s="32" t="n">
        <v>30</v>
      </c>
      <c r="E236" s="25" t="s">
        <v>279</v>
      </c>
      <c r="F236" s="32" t="s">
        <v>668</v>
      </c>
      <c r="G236" s="25" t="s">
        <v>630</v>
      </c>
      <c r="H236" s="33" t="n">
        <v>21</v>
      </c>
      <c r="I236" s="33" t="n">
        <v>52</v>
      </c>
      <c r="J236" s="25" t="s">
        <v>634</v>
      </c>
      <c r="K236" s="32" t="n">
        <v>47</v>
      </c>
      <c r="L236" s="32" t="n">
        <v>24</v>
      </c>
      <c r="M236" s="32" t="n">
        <v>1128</v>
      </c>
      <c r="N236" s="25" t="s">
        <v>42</v>
      </c>
      <c r="O236" s="25" t="s">
        <v>42</v>
      </c>
      <c r="P236" s="32" t="s">
        <v>42</v>
      </c>
      <c r="Q236" s="32"/>
      <c r="R236" s="32"/>
      <c r="S236" s="32"/>
      <c r="T236" s="32"/>
      <c r="U236" s="32" t="n">
        <v>30</v>
      </c>
      <c r="V236" s="32" t="n">
        <v>17</v>
      </c>
      <c r="W236" s="32"/>
      <c r="X236" s="32"/>
      <c r="Y236" s="32"/>
      <c r="Z236" s="32"/>
      <c r="AA236" s="32"/>
      <c r="AB236" s="32"/>
      <c r="AC236" s="32"/>
      <c r="AD236" s="25" t="s">
        <v>669</v>
      </c>
      <c r="AE236" s="25" t="s">
        <v>602</v>
      </c>
      <c r="AF236" s="25" t="s">
        <v>309</v>
      </c>
    </row>
    <row r="237" s="22" customFormat="true" ht="38.25" hidden="false" customHeight="false" outlineLevel="0" collapsed="false">
      <c r="A237" s="21" t="n">
        <v>206</v>
      </c>
      <c r="B237" s="21"/>
      <c r="C237" s="32" t="n">
        <v>2</v>
      </c>
      <c r="D237" s="32" t="n">
        <v>30</v>
      </c>
      <c r="E237" s="25" t="s">
        <v>279</v>
      </c>
      <c r="F237" s="32" t="s">
        <v>670</v>
      </c>
      <c r="G237" s="25" t="s">
        <v>630</v>
      </c>
      <c r="H237" s="33" t="n">
        <v>52</v>
      </c>
      <c r="I237" s="33" t="n">
        <v>53.3</v>
      </c>
      <c r="J237" s="25" t="s">
        <v>634</v>
      </c>
      <c r="K237" s="32" t="n">
        <v>5</v>
      </c>
      <c r="L237" s="32" t="n">
        <v>24</v>
      </c>
      <c r="M237" s="32" t="n">
        <v>120</v>
      </c>
      <c r="N237" s="25" t="s">
        <v>42</v>
      </c>
      <c r="O237" s="25" t="s">
        <v>42</v>
      </c>
      <c r="P237" s="32" t="s">
        <v>42</v>
      </c>
      <c r="Q237" s="32"/>
      <c r="R237" s="32"/>
      <c r="S237" s="32"/>
      <c r="T237" s="32"/>
      <c r="U237" s="32"/>
      <c r="V237" s="32" t="n">
        <v>5</v>
      </c>
      <c r="W237" s="32"/>
      <c r="X237" s="32"/>
      <c r="Y237" s="32"/>
      <c r="Z237" s="32"/>
      <c r="AA237" s="32"/>
      <c r="AB237" s="32"/>
      <c r="AC237" s="32"/>
      <c r="AD237" s="25" t="s">
        <v>671</v>
      </c>
      <c r="AE237" s="25" t="s">
        <v>311</v>
      </c>
      <c r="AF237" s="25" t="s">
        <v>349</v>
      </c>
    </row>
    <row r="238" s="22" customFormat="true" ht="38.25" hidden="false" customHeight="false" outlineLevel="0" collapsed="false">
      <c r="A238" s="21" t="n">
        <v>207</v>
      </c>
      <c r="B238" s="21"/>
      <c r="C238" s="32" t="n">
        <v>2</v>
      </c>
      <c r="D238" s="32" t="n">
        <v>30</v>
      </c>
      <c r="E238" s="25" t="s">
        <v>279</v>
      </c>
      <c r="F238" s="32" t="s">
        <v>672</v>
      </c>
      <c r="G238" s="25" t="s">
        <v>630</v>
      </c>
      <c r="H238" s="33" t="n">
        <v>94.4</v>
      </c>
      <c r="I238" s="33" t="n">
        <v>107.4</v>
      </c>
      <c r="J238" s="25" t="s">
        <v>281</v>
      </c>
      <c r="K238" s="32" t="n">
        <v>5</v>
      </c>
      <c r="L238" s="32" t="n">
        <v>6</v>
      </c>
      <c r="M238" s="32" t="n">
        <v>30</v>
      </c>
      <c r="N238" s="25" t="s">
        <v>42</v>
      </c>
      <c r="O238" s="25" t="s">
        <v>42</v>
      </c>
      <c r="P238" s="32" t="s">
        <v>42</v>
      </c>
      <c r="Q238" s="32"/>
      <c r="R238" s="32"/>
      <c r="S238" s="32"/>
      <c r="T238" s="32"/>
      <c r="U238" s="32"/>
      <c r="V238" s="32" t="n">
        <v>5</v>
      </c>
      <c r="W238" s="32"/>
      <c r="X238" s="32"/>
      <c r="Y238" s="32"/>
      <c r="Z238" s="32"/>
      <c r="AA238" s="32"/>
      <c r="AB238" s="32"/>
      <c r="AC238" s="32"/>
      <c r="AD238" s="25" t="s">
        <v>669</v>
      </c>
      <c r="AE238" s="25" t="s">
        <v>312</v>
      </c>
      <c r="AF238" s="25" t="s">
        <v>350</v>
      </c>
    </row>
    <row r="239" s="22" customFormat="true" ht="20.1" hidden="false" customHeight="true" outlineLevel="0" collapsed="false">
      <c r="A239" s="21"/>
      <c r="B239" s="21"/>
      <c r="C239" s="20" t="s">
        <v>673</v>
      </c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</row>
    <row r="240" s="5" customFormat="true" ht="35.25" hidden="false" customHeight="true" outlineLevel="0" collapsed="false">
      <c r="A240" s="21" t="n">
        <v>208</v>
      </c>
      <c r="B240" s="21"/>
      <c r="C240" s="21" t="n">
        <v>1</v>
      </c>
      <c r="D240" s="21" t="n">
        <v>31</v>
      </c>
      <c r="E240" s="21" t="s">
        <v>674</v>
      </c>
      <c r="F240" s="21" t="s">
        <v>675</v>
      </c>
      <c r="G240" s="21" t="n">
        <v>1</v>
      </c>
      <c r="H240" s="21" t="n">
        <v>1</v>
      </c>
      <c r="I240" s="21" t="n">
        <v>91</v>
      </c>
      <c r="J240" s="21" t="s">
        <v>676</v>
      </c>
      <c r="K240" s="21" t="n">
        <v>106</v>
      </c>
      <c r="L240" s="21" t="n">
        <v>8</v>
      </c>
      <c r="M240" s="21" t="n">
        <v>848</v>
      </c>
      <c r="N240" s="25" t="s">
        <v>41</v>
      </c>
      <c r="O240" s="25" t="n">
        <v>30</v>
      </c>
      <c r="P240" s="25" t="n">
        <v>100</v>
      </c>
      <c r="Q240" s="21"/>
      <c r="R240" s="21"/>
      <c r="S240" s="21"/>
      <c r="T240" s="21" t="n">
        <v>22</v>
      </c>
      <c r="U240" s="21" t="n">
        <v>22</v>
      </c>
      <c r="V240" s="21" t="n">
        <v>19</v>
      </c>
      <c r="W240" s="21" t="n">
        <v>22</v>
      </c>
      <c r="X240" s="21" t="n">
        <v>21</v>
      </c>
      <c r="Y240" s="21"/>
      <c r="Z240" s="21"/>
      <c r="AA240" s="21"/>
      <c r="AB240" s="21"/>
      <c r="AC240" s="21"/>
      <c r="AD240" s="21" t="s">
        <v>677</v>
      </c>
      <c r="AE240" s="21" t="s">
        <v>678</v>
      </c>
      <c r="AF240" s="21" t="s">
        <v>679</v>
      </c>
    </row>
    <row r="241" s="5" customFormat="true" ht="36" hidden="false" customHeight="true" outlineLevel="0" collapsed="false">
      <c r="A241" s="21" t="n">
        <v>209</v>
      </c>
      <c r="B241" s="21"/>
      <c r="C241" s="21" t="n">
        <v>1</v>
      </c>
      <c r="D241" s="21" t="n">
        <v>31</v>
      </c>
      <c r="E241" s="21" t="s">
        <v>674</v>
      </c>
      <c r="F241" s="21" t="s">
        <v>675</v>
      </c>
      <c r="G241" s="21" t="n">
        <v>2</v>
      </c>
      <c r="H241" s="21" t="n">
        <v>1</v>
      </c>
      <c r="I241" s="21" t="n">
        <v>91</v>
      </c>
      <c r="J241" s="21" t="s">
        <v>676</v>
      </c>
      <c r="K241" s="21" t="n">
        <v>106</v>
      </c>
      <c r="L241" s="21" t="n">
        <v>8</v>
      </c>
      <c r="M241" s="21" t="n">
        <v>848</v>
      </c>
      <c r="N241" s="25" t="s">
        <v>41</v>
      </c>
      <c r="O241" s="25" t="n">
        <v>30</v>
      </c>
      <c r="P241" s="25" t="n">
        <v>100</v>
      </c>
      <c r="Q241" s="21"/>
      <c r="R241" s="21"/>
      <c r="S241" s="21"/>
      <c r="T241" s="21"/>
      <c r="U241" s="21"/>
      <c r="V241" s="21"/>
      <c r="W241" s="21"/>
      <c r="X241" s="21"/>
      <c r="Y241" s="21" t="n">
        <v>22</v>
      </c>
      <c r="Z241" s="21" t="n">
        <v>22</v>
      </c>
      <c r="AA241" s="21" t="n">
        <v>21</v>
      </c>
      <c r="AB241" s="21" t="n">
        <v>20</v>
      </c>
      <c r="AC241" s="21" t="n">
        <v>21</v>
      </c>
      <c r="AD241" s="21" t="s">
        <v>677</v>
      </c>
      <c r="AE241" s="21" t="s">
        <v>680</v>
      </c>
      <c r="AF241" s="21" t="s">
        <v>681</v>
      </c>
    </row>
    <row r="242" s="5" customFormat="true" ht="30" hidden="false" customHeight="true" outlineLevel="0" collapsed="false">
      <c r="A242" s="21" t="n">
        <v>210</v>
      </c>
      <c r="B242" s="21"/>
      <c r="C242" s="26" t="n">
        <v>1</v>
      </c>
      <c r="D242" s="26" t="n">
        <v>31</v>
      </c>
      <c r="E242" s="21" t="s">
        <v>238</v>
      </c>
      <c r="F242" s="21" t="s">
        <v>682</v>
      </c>
      <c r="G242" s="26" t="n">
        <v>1</v>
      </c>
      <c r="H242" s="26" t="n">
        <v>146.976</v>
      </c>
      <c r="I242" s="26" t="n">
        <v>154.384</v>
      </c>
      <c r="J242" s="21" t="s">
        <v>242</v>
      </c>
      <c r="K242" s="26" t="n">
        <v>30</v>
      </c>
      <c r="L242" s="26" t="n">
        <v>24</v>
      </c>
      <c r="M242" s="26" t="n">
        <v>720</v>
      </c>
      <c r="N242" s="21" t="s">
        <v>42</v>
      </c>
      <c r="O242" s="21" t="s">
        <v>42</v>
      </c>
      <c r="P242" s="32" t="s">
        <v>42</v>
      </c>
      <c r="Q242" s="26"/>
      <c r="R242" s="26"/>
      <c r="S242" s="26"/>
      <c r="T242" s="26"/>
      <c r="U242" s="26"/>
      <c r="V242" s="26"/>
      <c r="W242" s="26" t="n">
        <v>15</v>
      </c>
      <c r="X242" s="26" t="n">
        <v>15</v>
      </c>
      <c r="Y242" s="26"/>
      <c r="Z242" s="26"/>
      <c r="AA242" s="26"/>
      <c r="AB242" s="26"/>
      <c r="AC242" s="26"/>
      <c r="AD242" s="21" t="s">
        <v>43</v>
      </c>
      <c r="AE242" s="21" t="s">
        <v>683</v>
      </c>
      <c r="AF242" s="26" t="s">
        <v>553</v>
      </c>
    </row>
    <row r="243" s="5" customFormat="true" ht="30" hidden="false" customHeight="true" outlineLevel="0" collapsed="false">
      <c r="A243" s="21" t="n">
        <v>211</v>
      </c>
      <c r="B243" s="21"/>
      <c r="C243" s="26" t="n">
        <v>1</v>
      </c>
      <c r="D243" s="26" t="n">
        <v>31</v>
      </c>
      <c r="E243" s="21" t="s">
        <v>238</v>
      </c>
      <c r="F243" s="21" t="s">
        <v>682</v>
      </c>
      <c r="G243" s="26" t="n">
        <v>1</v>
      </c>
      <c r="H243" s="23" t="s">
        <v>684</v>
      </c>
      <c r="I243" s="23" t="s">
        <v>685</v>
      </c>
      <c r="J243" s="21" t="s">
        <v>686</v>
      </c>
      <c r="K243" s="21" t="n">
        <v>7</v>
      </c>
      <c r="L243" s="21" t="n">
        <v>8</v>
      </c>
      <c r="M243" s="21" t="n">
        <v>56</v>
      </c>
      <c r="N243" s="21" t="s">
        <v>42</v>
      </c>
      <c r="O243" s="21" t="s">
        <v>42</v>
      </c>
      <c r="P243" s="32" t="s">
        <v>42</v>
      </c>
      <c r="Q243" s="21"/>
      <c r="R243" s="21"/>
      <c r="S243" s="21"/>
      <c r="T243" s="21"/>
      <c r="U243" s="21"/>
      <c r="V243" s="21"/>
      <c r="W243" s="21"/>
      <c r="X243" s="21" t="n">
        <v>7</v>
      </c>
      <c r="Y243" s="21"/>
      <c r="Z243" s="21"/>
      <c r="AA243" s="21"/>
      <c r="AB243" s="21"/>
      <c r="AC243" s="21"/>
      <c r="AD243" s="21" t="s">
        <v>43</v>
      </c>
      <c r="AE243" s="21" t="s">
        <v>687</v>
      </c>
      <c r="AF243" s="26" t="s">
        <v>688</v>
      </c>
    </row>
    <row r="244" s="5" customFormat="true" ht="20.1" hidden="false" customHeight="true" outlineLevel="0" collapsed="false">
      <c r="A244" s="20" t="s">
        <v>689</v>
      </c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</row>
    <row r="245" s="5" customFormat="true" ht="35.1" hidden="false" customHeight="true" outlineLevel="0" collapsed="false">
      <c r="A245" s="21" t="n">
        <v>212</v>
      </c>
      <c r="B245" s="21"/>
      <c r="C245" s="21" t="n">
        <v>1</v>
      </c>
      <c r="D245" s="21" t="n">
        <v>32</v>
      </c>
      <c r="E245" s="21" t="s">
        <v>674</v>
      </c>
      <c r="F245" s="21" t="s">
        <v>690</v>
      </c>
      <c r="G245" s="21" t="n">
        <v>1</v>
      </c>
      <c r="H245" s="21" t="n">
        <v>0</v>
      </c>
      <c r="I245" s="21" t="n">
        <v>32.4</v>
      </c>
      <c r="J245" s="21" t="s">
        <v>242</v>
      </c>
      <c r="K245" s="21" t="n">
        <v>127</v>
      </c>
      <c r="L245" s="21" t="n">
        <v>10</v>
      </c>
      <c r="M245" s="21" t="n">
        <v>1270</v>
      </c>
      <c r="N245" s="25" t="s">
        <v>41</v>
      </c>
      <c r="O245" s="25" t="s">
        <v>42</v>
      </c>
      <c r="P245" s="25" t="n">
        <v>100</v>
      </c>
      <c r="Q245" s="25"/>
      <c r="R245" s="25"/>
      <c r="S245" s="25"/>
      <c r="T245" s="21" t="n">
        <v>26</v>
      </c>
      <c r="U245" s="21" t="n">
        <v>26</v>
      </c>
      <c r="V245" s="21" t="n">
        <v>23</v>
      </c>
      <c r="W245" s="21" t="n">
        <v>26</v>
      </c>
      <c r="X245" s="21" t="n">
        <v>26</v>
      </c>
      <c r="Y245" s="21"/>
      <c r="Z245" s="21"/>
      <c r="AA245" s="21"/>
      <c r="AB245" s="21"/>
      <c r="AC245" s="21"/>
      <c r="AD245" s="21" t="s">
        <v>691</v>
      </c>
      <c r="AE245" s="21" t="s">
        <v>692</v>
      </c>
      <c r="AF245" s="21" t="s">
        <v>693</v>
      </c>
    </row>
    <row r="246" s="5" customFormat="true" ht="35.1" hidden="false" customHeight="true" outlineLevel="0" collapsed="false">
      <c r="A246" s="21" t="n">
        <v>213</v>
      </c>
      <c r="B246" s="21"/>
      <c r="C246" s="21" t="n">
        <v>1</v>
      </c>
      <c r="D246" s="21" t="n">
        <v>32</v>
      </c>
      <c r="E246" s="21" t="s">
        <v>674</v>
      </c>
      <c r="F246" s="21" t="s">
        <v>694</v>
      </c>
      <c r="G246" s="21" t="n">
        <v>1</v>
      </c>
      <c r="H246" s="21" t="n">
        <v>31.4</v>
      </c>
      <c r="I246" s="40" t="n">
        <v>75</v>
      </c>
      <c r="J246" s="21" t="s">
        <v>242</v>
      </c>
      <c r="K246" s="21" t="n">
        <v>127</v>
      </c>
      <c r="L246" s="21" t="n">
        <v>10</v>
      </c>
      <c r="M246" s="21" t="n">
        <v>1270</v>
      </c>
      <c r="N246" s="25" t="s">
        <v>41</v>
      </c>
      <c r="O246" s="25" t="s">
        <v>42</v>
      </c>
      <c r="P246" s="25" t="n">
        <v>100</v>
      </c>
      <c r="Q246" s="23"/>
      <c r="R246" s="23"/>
      <c r="S246" s="23"/>
      <c r="T246" s="21"/>
      <c r="U246" s="21"/>
      <c r="V246" s="21"/>
      <c r="W246" s="21"/>
      <c r="X246" s="21"/>
      <c r="Y246" s="21" t="n">
        <v>26</v>
      </c>
      <c r="Z246" s="21" t="n">
        <v>26</v>
      </c>
      <c r="AA246" s="21" t="n">
        <v>26</v>
      </c>
      <c r="AB246" s="21" t="n">
        <v>24</v>
      </c>
      <c r="AC246" s="21" t="n">
        <v>25</v>
      </c>
      <c r="AD246" s="21" t="s">
        <v>691</v>
      </c>
      <c r="AE246" s="21" t="s">
        <v>695</v>
      </c>
      <c r="AF246" s="21" t="s">
        <v>696</v>
      </c>
    </row>
    <row r="247" s="5" customFormat="true" ht="35.1" hidden="false" customHeight="true" outlineLevel="0" collapsed="false">
      <c r="A247" s="21" t="n">
        <v>214</v>
      </c>
      <c r="B247" s="21"/>
      <c r="C247" s="26" t="n">
        <v>1</v>
      </c>
      <c r="D247" s="26" t="n">
        <v>32</v>
      </c>
      <c r="E247" s="21" t="s">
        <v>238</v>
      </c>
      <c r="F247" s="21" t="s">
        <v>697</v>
      </c>
      <c r="G247" s="26" t="n">
        <v>1</v>
      </c>
      <c r="H247" s="21" t="n">
        <v>0.884</v>
      </c>
      <c r="I247" s="24" t="n">
        <v>31.446</v>
      </c>
      <c r="J247" s="21" t="s">
        <v>698</v>
      </c>
      <c r="K247" s="21" t="n">
        <v>20</v>
      </c>
      <c r="L247" s="21" t="n">
        <v>6</v>
      </c>
      <c r="M247" s="21" t="n">
        <v>120</v>
      </c>
      <c r="N247" s="25" t="s">
        <v>41</v>
      </c>
      <c r="O247" s="21" t="s">
        <v>42</v>
      </c>
      <c r="P247" s="21" t="s">
        <v>42</v>
      </c>
      <c r="Q247" s="23"/>
      <c r="R247" s="23"/>
      <c r="S247" s="23"/>
      <c r="T247" s="23"/>
      <c r="U247" s="23"/>
      <c r="V247" s="23"/>
      <c r="W247" s="23" t="s">
        <v>699</v>
      </c>
      <c r="X247" s="23"/>
      <c r="Y247" s="23"/>
      <c r="Z247" s="23"/>
      <c r="AA247" s="23"/>
      <c r="AB247" s="23"/>
      <c r="AC247" s="23"/>
      <c r="AD247" s="21" t="s">
        <v>43</v>
      </c>
      <c r="AE247" s="21" t="s">
        <v>700</v>
      </c>
      <c r="AF247" s="21" t="s">
        <v>202</v>
      </c>
    </row>
    <row r="248" s="5" customFormat="true" ht="35.1" hidden="false" customHeight="true" outlineLevel="0" collapsed="false">
      <c r="A248" s="21" t="n">
        <v>215</v>
      </c>
      <c r="B248" s="21"/>
      <c r="C248" s="26" t="n">
        <v>1</v>
      </c>
      <c r="D248" s="26" t="n">
        <v>32</v>
      </c>
      <c r="E248" s="21" t="s">
        <v>238</v>
      </c>
      <c r="F248" s="21" t="s">
        <v>701</v>
      </c>
      <c r="G248" s="26" t="n">
        <v>1</v>
      </c>
      <c r="H248" s="24" t="n">
        <v>31.446</v>
      </c>
      <c r="I248" s="24" t="n">
        <v>48.242</v>
      </c>
      <c r="J248" s="21" t="s">
        <v>698</v>
      </c>
      <c r="K248" s="21" t="n">
        <v>5</v>
      </c>
      <c r="L248" s="21" t="n">
        <v>6</v>
      </c>
      <c r="M248" s="21" t="n">
        <v>30</v>
      </c>
      <c r="N248" s="25" t="s">
        <v>41</v>
      </c>
      <c r="O248" s="21" t="s">
        <v>42</v>
      </c>
      <c r="P248" s="21" t="s">
        <v>42</v>
      </c>
      <c r="Q248" s="23"/>
      <c r="R248" s="23"/>
      <c r="S248" s="23"/>
      <c r="T248" s="23"/>
      <c r="U248" s="23"/>
      <c r="V248" s="23"/>
      <c r="W248" s="23"/>
      <c r="X248" s="23" t="s">
        <v>93</v>
      </c>
      <c r="Y248" s="23"/>
      <c r="Z248" s="23"/>
      <c r="AA248" s="23"/>
      <c r="AB248" s="23"/>
      <c r="AC248" s="23"/>
      <c r="AD248" s="21" t="s">
        <v>43</v>
      </c>
      <c r="AE248" s="21" t="s">
        <v>702</v>
      </c>
      <c r="AF248" s="21" t="s">
        <v>703</v>
      </c>
    </row>
    <row r="249" s="5" customFormat="true" ht="35.1" hidden="false" customHeight="true" outlineLevel="0" collapsed="false">
      <c r="A249" s="21" t="n">
        <v>216</v>
      </c>
      <c r="B249" s="21"/>
      <c r="C249" s="26" t="n">
        <v>1</v>
      </c>
      <c r="D249" s="26" t="n">
        <v>32</v>
      </c>
      <c r="E249" s="21" t="s">
        <v>238</v>
      </c>
      <c r="F249" s="21" t="s">
        <v>704</v>
      </c>
      <c r="G249" s="26" t="n">
        <v>1</v>
      </c>
      <c r="H249" s="24" t="n">
        <v>48.242</v>
      </c>
      <c r="I249" s="24" t="n">
        <v>63.646</v>
      </c>
      <c r="J249" s="21" t="s">
        <v>698</v>
      </c>
      <c r="K249" s="21" t="n">
        <v>10</v>
      </c>
      <c r="L249" s="21" t="n">
        <v>6</v>
      </c>
      <c r="M249" s="21" t="n">
        <v>60</v>
      </c>
      <c r="N249" s="25" t="s">
        <v>41</v>
      </c>
      <c r="O249" s="21" t="s">
        <v>42</v>
      </c>
      <c r="P249" s="21" t="s">
        <v>42</v>
      </c>
      <c r="Q249" s="23"/>
      <c r="R249" s="23"/>
      <c r="S249" s="23"/>
      <c r="T249" s="23"/>
      <c r="U249" s="23"/>
      <c r="V249" s="23"/>
      <c r="W249" s="23"/>
      <c r="X249" s="23"/>
      <c r="Y249" s="23" t="s">
        <v>109</v>
      </c>
      <c r="Z249" s="23"/>
      <c r="AA249" s="23"/>
      <c r="AB249" s="23"/>
      <c r="AC249" s="23"/>
      <c r="AD249" s="21" t="s">
        <v>43</v>
      </c>
      <c r="AE249" s="21" t="s">
        <v>705</v>
      </c>
      <c r="AF249" s="21" t="s">
        <v>706</v>
      </c>
    </row>
    <row r="250" s="5" customFormat="true" ht="35.1" hidden="false" customHeight="true" outlineLevel="0" collapsed="false">
      <c r="A250" s="21" t="n">
        <v>217</v>
      </c>
      <c r="B250" s="21"/>
      <c r="C250" s="26" t="n">
        <v>1</v>
      </c>
      <c r="D250" s="26" t="n">
        <v>32</v>
      </c>
      <c r="E250" s="21" t="s">
        <v>238</v>
      </c>
      <c r="F250" s="21" t="s">
        <v>707</v>
      </c>
      <c r="G250" s="26" t="n">
        <v>1</v>
      </c>
      <c r="H250" s="24" t="n">
        <v>63.646</v>
      </c>
      <c r="I250" s="21" t="n">
        <v>77.003</v>
      </c>
      <c r="J250" s="21" t="s">
        <v>698</v>
      </c>
      <c r="K250" s="21" t="n">
        <v>5</v>
      </c>
      <c r="L250" s="21" t="n">
        <v>6</v>
      </c>
      <c r="M250" s="21" t="n">
        <v>30</v>
      </c>
      <c r="N250" s="25" t="s">
        <v>41</v>
      </c>
      <c r="O250" s="21" t="s">
        <v>42</v>
      </c>
      <c r="P250" s="21" t="s">
        <v>42</v>
      </c>
      <c r="Q250" s="23"/>
      <c r="R250" s="23"/>
      <c r="S250" s="23"/>
      <c r="T250" s="23"/>
      <c r="U250" s="23"/>
      <c r="V250" s="23"/>
      <c r="W250" s="23"/>
      <c r="X250" s="23"/>
      <c r="Y250" s="23"/>
      <c r="Z250" s="23" t="s">
        <v>93</v>
      </c>
      <c r="AA250" s="23"/>
      <c r="AB250" s="23"/>
      <c r="AC250" s="23"/>
      <c r="AD250" s="21" t="s">
        <v>43</v>
      </c>
      <c r="AE250" s="21" t="s">
        <v>708</v>
      </c>
      <c r="AF250" s="21" t="s">
        <v>709</v>
      </c>
    </row>
    <row r="251" s="5" customFormat="true" ht="30" hidden="false" customHeight="true" outlineLevel="0" collapsed="false">
      <c r="A251" s="21" t="n">
        <v>218</v>
      </c>
      <c r="B251" s="21"/>
      <c r="C251" s="26" t="n">
        <v>1</v>
      </c>
      <c r="D251" s="26" t="n">
        <v>32</v>
      </c>
      <c r="E251" s="21" t="s">
        <v>238</v>
      </c>
      <c r="F251" s="21" t="s">
        <v>710</v>
      </c>
      <c r="G251" s="26" t="n">
        <v>1</v>
      </c>
      <c r="H251" s="24" t="n">
        <v>30.214</v>
      </c>
      <c r="I251" s="21" t="n">
        <v>30.238</v>
      </c>
      <c r="J251" s="21" t="s">
        <v>711</v>
      </c>
      <c r="K251" s="21" t="n">
        <v>10</v>
      </c>
      <c r="L251" s="21" t="n">
        <v>6</v>
      </c>
      <c r="M251" s="21" t="n">
        <v>60</v>
      </c>
      <c r="N251" s="25" t="s">
        <v>41</v>
      </c>
      <c r="O251" s="21" t="s">
        <v>42</v>
      </c>
      <c r="P251" s="21" t="s">
        <v>42</v>
      </c>
      <c r="Q251" s="23"/>
      <c r="R251" s="23"/>
      <c r="S251" s="23"/>
      <c r="T251" s="23"/>
      <c r="U251" s="23"/>
      <c r="V251" s="23"/>
      <c r="W251" s="23"/>
      <c r="X251" s="23" t="s">
        <v>109</v>
      </c>
      <c r="Y251" s="23"/>
      <c r="Z251" s="23"/>
      <c r="AA251" s="23"/>
      <c r="AB251" s="23"/>
      <c r="AC251" s="23"/>
      <c r="AD251" s="21" t="s">
        <v>43</v>
      </c>
      <c r="AE251" s="21" t="s">
        <v>712</v>
      </c>
      <c r="AF251" s="21" t="s">
        <v>574</v>
      </c>
    </row>
    <row r="252" s="5" customFormat="true" ht="20.1" hidden="false" customHeight="true" outlineLevel="0" collapsed="false">
      <c r="A252" s="21"/>
      <c r="B252" s="21"/>
      <c r="C252" s="20" t="s">
        <v>713</v>
      </c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</row>
    <row r="253" s="5" customFormat="true" ht="63" hidden="false" customHeight="true" outlineLevel="0" collapsed="false">
      <c r="A253" s="21" t="n">
        <v>219</v>
      </c>
      <c r="B253" s="21"/>
      <c r="C253" s="26" t="n">
        <v>1</v>
      </c>
      <c r="D253" s="26" t="n">
        <v>38</v>
      </c>
      <c r="E253" s="21" t="s">
        <v>238</v>
      </c>
      <c r="F253" s="21" t="s">
        <v>714</v>
      </c>
      <c r="G253" s="26" t="n">
        <v>1</v>
      </c>
      <c r="H253" s="24" t="n">
        <v>8.167</v>
      </c>
      <c r="I253" s="21" t="n">
        <v>28.602</v>
      </c>
      <c r="J253" s="21" t="s">
        <v>253</v>
      </c>
      <c r="K253" s="21" t="n">
        <v>5</v>
      </c>
      <c r="L253" s="21" t="n">
        <v>6</v>
      </c>
      <c r="M253" s="21" t="n">
        <v>30</v>
      </c>
      <c r="N253" s="25" t="s">
        <v>41</v>
      </c>
      <c r="O253" s="21" t="s">
        <v>42</v>
      </c>
      <c r="P253" s="21" t="s">
        <v>42</v>
      </c>
      <c r="Q253" s="23"/>
      <c r="R253" s="23"/>
      <c r="S253" s="23"/>
      <c r="T253" s="23"/>
      <c r="U253" s="23" t="s">
        <v>93</v>
      </c>
      <c r="V253" s="23"/>
      <c r="W253" s="23"/>
      <c r="X253" s="23"/>
      <c r="Y253" s="23"/>
      <c r="Z253" s="23"/>
      <c r="AA253" s="23"/>
      <c r="AB253" s="23"/>
      <c r="AC253" s="23"/>
      <c r="AD253" s="21" t="s">
        <v>267</v>
      </c>
      <c r="AE253" s="21" t="s">
        <v>715</v>
      </c>
      <c r="AF253" s="21" t="s">
        <v>716</v>
      </c>
    </row>
    <row r="254" s="5" customFormat="true" ht="59.25" hidden="false" customHeight="true" outlineLevel="0" collapsed="false">
      <c r="A254" s="21" t="n">
        <v>220</v>
      </c>
      <c r="B254" s="21"/>
      <c r="C254" s="26" t="n">
        <v>1</v>
      </c>
      <c r="D254" s="26" t="n">
        <v>38</v>
      </c>
      <c r="E254" s="21" t="s">
        <v>238</v>
      </c>
      <c r="F254" s="21" t="s">
        <v>717</v>
      </c>
      <c r="G254" s="26" t="n">
        <v>1</v>
      </c>
      <c r="H254" s="24" t="n">
        <v>28.602</v>
      </c>
      <c r="I254" s="21" t="n">
        <v>44.109</v>
      </c>
      <c r="J254" s="21" t="s">
        <v>253</v>
      </c>
      <c r="K254" s="21" t="n">
        <v>5</v>
      </c>
      <c r="L254" s="21" t="n">
        <v>6</v>
      </c>
      <c r="M254" s="21" t="n">
        <v>30</v>
      </c>
      <c r="N254" s="25" t="s">
        <v>41</v>
      </c>
      <c r="O254" s="21" t="s">
        <v>42</v>
      </c>
      <c r="P254" s="21" t="s">
        <v>42</v>
      </c>
      <c r="Q254" s="23"/>
      <c r="R254" s="23"/>
      <c r="S254" s="23"/>
      <c r="T254" s="23"/>
      <c r="U254" s="23" t="s">
        <v>93</v>
      </c>
      <c r="V254" s="23"/>
      <c r="W254" s="23"/>
      <c r="X254" s="23"/>
      <c r="Y254" s="23"/>
      <c r="Z254" s="23"/>
      <c r="AA254" s="23"/>
      <c r="AB254" s="23"/>
      <c r="AC254" s="23"/>
      <c r="AD254" s="21" t="s">
        <v>267</v>
      </c>
      <c r="AE254" s="21" t="s">
        <v>718</v>
      </c>
      <c r="AF254" s="21" t="s">
        <v>663</v>
      </c>
    </row>
    <row r="255" s="5" customFormat="true" ht="59.25" hidden="false" customHeight="true" outlineLevel="0" collapsed="false">
      <c r="A255" s="21" t="n">
        <v>221</v>
      </c>
      <c r="B255" s="21"/>
      <c r="C255" s="26" t="n">
        <v>1</v>
      </c>
      <c r="D255" s="26" t="n">
        <v>38</v>
      </c>
      <c r="E255" s="21" t="s">
        <v>238</v>
      </c>
      <c r="F255" s="21" t="s">
        <v>719</v>
      </c>
      <c r="G255" s="26" t="n">
        <v>1</v>
      </c>
      <c r="H255" s="24" t="n">
        <v>44.109</v>
      </c>
      <c r="I255" s="21" t="n">
        <v>58.128</v>
      </c>
      <c r="J255" s="21" t="s">
        <v>253</v>
      </c>
      <c r="K255" s="21" t="n">
        <v>5</v>
      </c>
      <c r="L255" s="21" t="n">
        <v>6</v>
      </c>
      <c r="M255" s="21" t="n">
        <v>30</v>
      </c>
      <c r="N255" s="25" t="s">
        <v>41</v>
      </c>
      <c r="O255" s="21" t="s">
        <v>42</v>
      </c>
      <c r="P255" s="21" t="s">
        <v>42</v>
      </c>
      <c r="Q255" s="23"/>
      <c r="R255" s="23"/>
      <c r="S255" s="23"/>
      <c r="T255" s="23"/>
      <c r="U255" s="23" t="s">
        <v>93</v>
      </c>
      <c r="V255" s="23"/>
      <c r="W255" s="23"/>
      <c r="X255" s="23"/>
      <c r="Y255" s="23"/>
      <c r="Z255" s="23"/>
      <c r="AA255" s="23"/>
      <c r="AB255" s="23"/>
      <c r="AC255" s="23"/>
      <c r="AD255" s="21" t="s">
        <v>267</v>
      </c>
      <c r="AE255" s="21" t="s">
        <v>720</v>
      </c>
      <c r="AF255" s="21" t="s">
        <v>603</v>
      </c>
    </row>
    <row r="256" s="5" customFormat="true" ht="51" hidden="false" customHeight="false" outlineLevel="0" collapsed="false">
      <c r="A256" s="21" t="n">
        <v>222</v>
      </c>
      <c r="B256" s="21"/>
      <c r="C256" s="26" t="n">
        <v>1</v>
      </c>
      <c r="D256" s="26" t="n">
        <v>38</v>
      </c>
      <c r="E256" s="21" t="s">
        <v>238</v>
      </c>
      <c r="F256" s="21" t="s">
        <v>721</v>
      </c>
      <c r="G256" s="26" t="n">
        <v>1</v>
      </c>
      <c r="H256" s="29" t="n">
        <v>14.197</v>
      </c>
      <c r="I256" s="29" t="n">
        <v>14.203</v>
      </c>
      <c r="J256" s="21" t="s">
        <v>276</v>
      </c>
      <c r="K256" s="21" t="n">
        <v>5</v>
      </c>
      <c r="L256" s="21" t="n">
        <v>6</v>
      </c>
      <c r="M256" s="21" t="n">
        <v>30</v>
      </c>
      <c r="N256" s="25" t="s">
        <v>41</v>
      </c>
      <c r="O256" s="21" t="s">
        <v>42</v>
      </c>
      <c r="P256" s="21" t="s">
        <v>42</v>
      </c>
      <c r="Q256" s="23"/>
      <c r="R256" s="23"/>
      <c r="S256" s="23"/>
      <c r="T256" s="23"/>
      <c r="U256" s="23" t="s">
        <v>93</v>
      </c>
      <c r="V256" s="23"/>
      <c r="W256" s="23"/>
      <c r="X256" s="23"/>
      <c r="Y256" s="23"/>
      <c r="Z256" s="23"/>
      <c r="AA256" s="23"/>
      <c r="AB256" s="23"/>
      <c r="AC256" s="23"/>
      <c r="AD256" s="21" t="s">
        <v>722</v>
      </c>
      <c r="AE256" s="21" t="s">
        <v>715</v>
      </c>
      <c r="AF256" s="21" t="s">
        <v>344</v>
      </c>
    </row>
    <row r="257" s="5" customFormat="true" ht="51" hidden="false" customHeight="false" outlineLevel="0" collapsed="false">
      <c r="A257" s="21" t="n">
        <v>223</v>
      </c>
      <c r="B257" s="21"/>
      <c r="C257" s="26" t="n">
        <v>1</v>
      </c>
      <c r="D257" s="26" t="n">
        <v>38</v>
      </c>
      <c r="E257" s="21" t="s">
        <v>238</v>
      </c>
      <c r="F257" s="21" t="s">
        <v>723</v>
      </c>
      <c r="G257" s="26" t="n">
        <v>1</v>
      </c>
      <c r="H257" s="29" t="n">
        <v>58.974</v>
      </c>
      <c r="I257" s="29" t="n">
        <v>58.034</v>
      </c>
      <c r="J257" s="21" t="s">
        <v>724</v>
      </c>
      <c r="K257" s="26" t="n">
        <v>17</v>
      </c>
      <c r="L257" s="26" t="n">
        <v>6</v>
      </c>
      <c r="M257" s="26" t="n">
        <v>102</v>
      </c>
      <c r="N257" s="21" t="s">
        <v>42</v>
      </c>
      <c r="O257" s="21" t="s">
        <v>42</v>
      </c>
      <c r="P257" s="21" t="s">
        <v>42</v>
      </c>
      <c r="Q257" s="26"/>
      <c r="R257" s="26"/>
      <c r="S257" s="26"/>
      <c r="T257" s="26"/>
      <c r="U257" s="26"/>
      <c r="V257" s="26"/>
      <c r="W257" s="26"/>
      <c r="X257" s="26"/>
      <c r="Y257" s="26" t="n">
        <v>17</v>
      </c>
      <c r="Z257" s="26"/>
      <c r="AA257" s="26"/>
      <c r="AB257" s="26"/>
      <c r="AC257" s="26"/>
      <c r="AD257" s="21" t="s">
        <v>722</v>
      </c>
      <c r="AE257" s="21" t="s">
        <v>725</v>
      </c>
      <c r="AF257" s="26" t="s">
        <v>627</v>
      </c>
    </row>
    <row r="258" s="5" customFormat="true" ht="35.1" hidden="false" customHeight="true" outlineLevel="0" collapsed="false">
      <c r="A258" s="21" t="n">
        <v>224</v>
      </c>
      <c r="B258" s="21"/>
      <c r="C258" s="48" t="n">
        <v>5</v>
      </c>
      <c r="D258" s="49" t="n">
        <v>38</v>
      </c>
      <c r="E258" s="50" t="s">
        <v>480</v>
      </c>
      <c r="F258" s="48" t="s">
        <v>726</v>
      </c>
      <c r="G258" s="48" t="s">
        <v>727</v>
      </c>
      <c r="H258" s="51" t="n">
        <v>103</v>
      </c>
      <c r="I258" s="51" t="n">
        <v>203</v>
      </c>
      <c r="J258" s="21" t="s">
        <v>728</v>
      </c>
      <c r="K258" s="21" t="n">
        <v>10</v>
      </c>
      <c r="L258" s="21" t="n">
        <v>7</v>
      </c>
      <c r="M258" s="21" t="n">
        <v>70</v>
      </c>
      <c r="N258" s="25" t="s">
        <v>254</v>
      </c>
      <c r="O258" s="21" t="s">
        <v>42</v>
      </c>
      <c r="P258" s="32" t="s">
        <v>42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21" t="n">
        <v>10</v>
      </c>
      <c r="AA258" s="21"/>
      <c r="AB258" s="21"/>
      <c r="AC258" s="21"/>
      <c r="AD258" s="21" t="s">
        <v>729</v>
      </c>
      <c r="AE258" s="21" t="s">
        <v>88</v>
      </c>
      <c r="AF258" s="21" t="s">
        <v>370</v>
      </c>
    </row>
    <row r="259" s="5" customFormat="true" ht="20.1" hidden="false" customHeight="true" outlineLevel="0" collapsed="false">
      <c r="A259" s="21"/>
      <c r="B259" s="21"/>
      <c r="C259" s="20" t="s">
        <v>730</v>
      </c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</row>
    <row r="260" s="5" customFormat="true" ht="30" hidden="false" customHeight="true" outlineLevel="0" collapsed="false">
      <c r="A260" s="21" t="n">
        <v>225</v>
      </c>
      <c r="B260" s="21"/>
      <c r="C260" s="21" t="n">
        <v>5</v>
      </c>
      <c r="D260" s="21" t="n">
        <v>39</v>
      </c>
      <c r="E260" s="21" t="s">
        <v>480</v>
      </c>
      <c r="F260" s="21" t="s">
        <v>731</v>
      </c>
      <c r="G260" s="21" t="s">
        <v>727</v>
      </c>
      <c r="H260" s="24" t="n">
        <v>1</v>
      </c>
      <c r="I260" s="24" t="n">
        <v>17.1</v>
      </c>
      <c r="J260" s="21" t="s">
        <v>281</v>
      </c>
      <c r="K260" s="21" t="n">
        <v>20</v>
      </c>
      <c r="L260" s="21" t="n">
        <v>8</v>
      </c>
      <c r="M260" s="21" t="n">
        <v>160</v>
      </c>
      <c r="N260" s="25" t="s">
        <v>254</v>
      </c>
      <c r="O260" s="21" t="s">
        <v>42</v>
      </c>
      <c r="P260" s="32" t="s">
        <v>42</v>
      </c>
      <c r="Q260" s="21"/>
      <c r="R260" s="21"/>
      <c r="S260" s="21"/>
      <c r="T260" s="21"/>
      <c r="U260" s="21"/>
      <c r="V260" s="21" t="n">
        <v>10</v>
      </c>
      <c r="W260" s="21" t="n">
        <v>10</v>
      </c>
      <c r="X260" s="21"/>
      <c r="Y260" s="21"/>
      <c r="Z260" s="21"/>
      <c r="AA260" s="21"/>
      <c r="AB260" s="21"/>
      <c r="AC260" s="21"/>
      <c r="AD260" s="21" t="s">
        <v>729</v>
      </c>
      <c r="AE260" s="21" t="s">
        <v>346</v>
      </c>
      <c r="AF260" s="21" t="s">
        <v>594</v>
      </c>
    </row>
    <row r="261" s="5" customFormat="true" ht="20.1" hidden="false" customHeight="true" outlineLevel="0" collapsed="false">
      <c r="A261" s="21"/>
      <c r="B261" s="21"/>
      <c r="C261" s="20" t="s">
        <v>732</v>
      </c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</row>
    <row r="262" s="5" customFormat="true" ht="58.5" hidden="false" customHeight="true" outlineLevel="0" collapsed="false">
      <c r="A262" s="21" t="n">
        <v>226</v>
      </c>
      <c r="B262" s="21"/>
      <c r="C262" s="26" t="n">
        <v>1</v>
      </c>
      <c r="D262" s="26" t="n">
        <v>40</v>
      </c>
      <c r="E262" s="21" t="s">
        <v>238</v>
      </c>
      <c r="F262" s="21" t="s">
        <v>733</v>
      </c>
      <c r="G262" s="26" t="n">
        <v>1</v>
      </c>
      <c r="H262" s="24" t="n">
        <v>19.763</v>
      </c>
      <c r="I262" s="21" t="n">
        <v>32.86</v>
      </c>
      <c r="J262" s="21" t="s">
        <v>253</v>
      </c>
      <c r="K262" s="21" t="n">
        <v>4</v>
      </c>
      <c r="L262" s="21" t="n">
        <v>6</v>
      </c>
      <c r="M262" s="21" t="n">
        <v>24</v>
      </c>
      <c r="N262" s="25" t="s">
        <v>41</v>
      </c>
      <c r="O262" s="21" t="s">
        <v>42</v>
      </c>
      <c r="P262" s="21" t="s">
        <v>42</v>
      </c>
      <c r="Q262" s="23"/>
      <c r="R262" s="23"/>
      <c r="S262" s="23"/>
      <c r="T262" s="23"/>
      <c r="U262" s="23"/>
      <c r="V262" s="23" t="s">
        <v>734</v>
      </c>
      <c r="W262" s="23"/>
      <c r="X262" s="23"/>
      <c r="Y262" s="23"/>
      <c r="Z262" s="23"/>
      <c r="AA262" s="23"/>
      <c r="AB262" s="23"/>
      <c r="AC262" s="23"/>
      <c r="AD262" s="21" t="s">
        <v>267</v>
      </c>
      <c r="AE262" s="21" t="s">
        <v>735</v>
      </c>
      <c r="AF262" s="21" t="s">
        <v>736</v>
      </c>
    </row>
    <row r="263" s="5" customFormat="true" ht="60" hidden="false" customHeight="true" outlineLevel="0" collapsed="false">
      <c r="A263" s="21" t="n">
        <v>227</v>
      </c>
      <c r="B263" s="21"/>
      <c r="C263" s="26" t="n">
        <v>1</v>
      </c>
      <c r="D263" s="26" t="n">
        <v>40</v>
      </c>
      <c r="E263" s="21" t="s">
        <v>238</v>
      </c>
      <c r="F263" s="21" t="s">
        <v>737</v>
      </c>
      <c r="G263" s="26" t="n">
        <v>1</v>
      </c>
      <c r="H263" s="24" t="n">
        <v>32.86</v>
      </c>
      <c r="I263" s="21" t="n">
        <v>51.403</v>
      </c>
      <c r="J263" s="21" t="s">
        <v>253</v>
      </c>
      <c r="K263" s="21" t="n">
        <v>5</v>
      </c>
      <c r="L263" s="21" t="n">
        <v>6</v>
      </c>
      <c r="M263" s="21" t="n">
        <v>30</v>
      </c>
      <c r="N263" s="25" t="s">
        <v>41</v>
      </c>
      <c r="O263" s="21" t="s">
        <v>42</v>
      </c>
      <c r="P263" s="21" t="s">
        <v>42</v>
      </c>
      <c r="Q263" s="23"/>
      <c r="R263" s="23"/>
      <c r="S263" s="23"/>
      <c r="T263" s="23"/>
      <c r="U263" s="23"/>
      <c r="V263" s="23" t="s">
        <v>93</v>
      </c>
      <c r="W263" s="23"/>
      <c r="X263" s="23"/>
      <c r="Y263" s="23"/>
      <c r="Z263" s="23"/>
      <c r="AA263" s="23"/>
      <c r="AB263" s="23"/>
      <c r="AC263" s="23"/>
      <c r="AD263" s="21" t="s">
        <v>267</v>
      </c>
      <c r="AE263" s="21" t="s">
        <v>738</v>
      </c>
      <c r="AF263" s="21" t="s">
        <v>739</v>
      </c>
    </row>
    <row r="264" s="5" customFormat="true" ht="57.95" hidden="false" customHeight="true" outlineLevel="0" collapsed="false">
      <c r="A264" s="21" t="n">
        <v>228</v>
      </c>
      <c r="B264" s="21"/>
      <c r="C264" s="26" t="n">
        <v>1</v>
      </c>
      <c r="D264" s="26" t="n">
        <v>40</v>
      </c>
      <c r="E264" s="21" t="s">
        <v>238</v>
      </c>
      <c r="F264" s="21" t="s">
        <v>740</v>
      </c>
      <c r="G264" s="26" t="n">
        <v>1</v>
      </c>
      <c r="H264" s="24" t="n">
        <v>51.403</v>
      </c>
      <c r="I264" s="21" t="n">
        <v>68.167</v>
      </c>
      <c r="J264" s="21" t="s">
        <v>253</v>
      </c>
      <c r="K264" s="21" t="n">
        <v>5</v>
      </c>
      <c r="L264" s="21" t="n">
        <v>6</v>
      </c>
      <c r="M264" s="21" t="n">
        <v>30</v>
      </c>
      <c r="N264" s="25" t="s">
        <v>41</v>
      </c>
      <c r="O264" s="21" t="s">
        <v>42</v>
      </c>
      <c r="P264" s="21" t="s">
        <v>42</v>
      </c>
      <c r="Q264" s="23"/>
      <c r="R264" s="23"/>
      <c r="S264" s="23"/>
      <c r="T264" s="23"/>
      <c r="U264" s="23"/>
      <c r="V264" s="23" t="s">
        <v>93</v>
      </c>
      <c r="W264" s="23"/>
      <c r="X264" s="23"/>
      <c r="Y264" s="23"/>
      <c r="Z264" s="23"/>
      <c r="AA264" s="23"/>
      <c r="AB264" s="23"/>
      <c r="AC264" s="23"/>
      <c r="AD264" s="21" t="s">
        <v>267</v>
      </c>
      <c r="AE264" s="21" t="s">
        <v>741</v>
      </c>
      <c r="AF264" s="21" t="s">
        <v>742</v>
      </c>
    </row>
    <row r="265" s="5" customFormat="true" ht="54.95" hidden="false" customHeight="true" outlineLevel="0" collapsed="false">
      <c r="A265" s="21" t="n">
        <v>229</v>
      </c>
      <c r="B265" s="21"/>
      <c r="C265" s="26" t="n">
        <v>1</v>
      </c>
      <c r="D265" s="26" t="n">
        <v>40</v>
      </c>
      <c r="E265" s="21" t="s">
        <v>238</v>
      </c>
      <c r="F265" s="21" t="s">
        <v>743</v>
      </c>
      <c r="G265" s="26" t="n">
        <v>1</v>
      </c>
      <c r="H265" s="21" t="n">
        <v>93.121</v>
      </c>
      <c r="I265" s="21" t="n">
        <v>99.435</v>
      </c>
      <c r="J265" s="21" t="s">
        <v>253</v>
      </c>
      <c r="K265" s="21" t="n">
        <v>10</v>
      </c>
      <c r="L265" s="21" t="n">
        <v>6</v>
      </c>
      <c r="M265" s="21" t="n">
        <v>60</v>
      </c>
      <c r="N265" s="25" t="s">
        <v>41</v>
      </c>
      <c r="O265" s="21" t="s">
        <v>42</v>
      </c>
      <c r="P265" s="21" t="s">
        <v>42</v>
      </c>
      <c r="Q265" s="23"/>
      <c r="R265" s="23"/>
      <c r="S265" s="23"/>
      <c r="T265" s="23"/>
      <c r="U265" s="23"/>
      <c r="V265" s="23"/>
      <c r="W265" s="23" t="s">
        <v>109</v>
      </c>
      <c r="X265" s="23"/>
      <c r="Y265" s="23"/>
      <c r="Z265" s="23"/>
      <c r="AA265" s="23"/>
      <c r="AB265" s="23"/>
      <c r="AC265" s="23"/>
      <c r="AD265" s="21" t="s">
        <v>267</v>
      </c>
      <c r="AE265" s="21" t="s">
        <v>744</v>
      </c>
      <c r="AF265" s="21" t="s">
        <v>745</v>
      </c>
    </row>
    <row r="266" s="5" customFormat="true" ht="20.1" hidden="false" customHeight="true" outlineLevel="0" collapsed="false">
      <c r="A266" s="20"/>
      <c r="B266" s="20"/>
      <c r="C266" s="20" t="s">
        <v>746</v>
      </c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</row>
    <row r="267" s="5" customFormat="true" ht="50.1" hidden="false" customHeight="true" outlineLevel="0" collapsed="false">
      <c r="A267" s="21" t="n">
        <v>230</v>
      </c>
      <c r="B267" s="20"/>
      <c r="C267" s="26" t="n">
        <v>1</v>
      </c>
      <c r="D267" s="26" t="n">
        <v>57</v>
      </c>
      <c r="E267" s="21" t="s">
        <v>238</v>
      </c>
      <c r="F267" s="21" t="s">
        <v>747</v>
      </c>
      <c r="G267" s="21" t="s">
        <v>748</v>
      </c>
      <c r="H267" s="29" t="n">
        <v>163.98</v>
      </c>
      <c r="I267" s="29" t="n">
        <v>164.9</v>
      </c>
      <c r="J267" s="21" t="s">
        <v>749</v>
      </c>
      <c r="K267" s="26" t="n">
        <v>60</v>
      </c>
      <c r="L267" s="26" t="n">
        <v>24</v>
      </c>
      <c r="M267" s="26" t="n">
        <v>1440</v>
      </c>
      <c r="N267" s="25" t="s">
        <v>41</v>
      </c>
      <c r="O267" s="21" t="s">
        <v>42</v>
      </c>
      <c r="P267" s="21" t="s">
        <v>42</v>
      </c>
      <c r="Q267" s="26"/>
      <c r="R267" s="26"/>
      <c r="S267" s="26"/>
      <c r="T267" s="26"/>
      <c r="U267" s="26"/>
      <c r="V267" s="26"/>
      <c r="W267" s="26"/>
      <c r="X267" s="26" t="n">
        <v>30</v>
      </c>
      <c r="Y267" s="26" t="n">
        <v>30</v>
      </c>
      <c r="Z267" s="26"/>
      <c r="AA267" s="26"/>
      <c r="AB267" s="26"/>
      <c r="AC267" s="26"/>
      <c r="AD267" s="21" t="s">
        <v>243</v>
      </c>
      <c r="AE267" s="21" t="s">
        <v>702</v>
      </c>
      <c r="AF267" s="26" t="s">
        <v>245</v>
      </c>
    </row>
    <row r="268" s="5" customFormat="true" ht="20.1" hidden="false" customHeight="true" outlineLevel="0" collapsed="false">
      <c r="A268" s="20"/>
      <c r="B268" s="20"/>
      <c r="C268" s="20" t="s">
        <v>750</v>
      </c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</row>
    <row r="269" s="5" customFormat="true" ht="33" hidden="false" customHeight="true" outlineLevel="0" collapsed="false">
      <c r="A269" s="21" t="n">
        <v>231</v>
      </c>
      <c r="B269" s="20"/>
      <c r="C269" s="26" t="n">
        <v>1</v>
      </c>
      <c r="D269" s="21" t="n">
        <v>59</v>
      </c>
      <c r="E269" s="21" t="s">
        <v>238</v>
      </c>
      <c r="F269" s="23" t="s">
        <v>751</v>
      </c>
      <c r="G269" s="23" t="s">
        <v>752</v>
      </c>
      <c r="H269" s="24" t="n">
        <v>19</v>
      </c>
      <c r="I269" s="24" t="n">
        <v>19.9</v>
      </c>
      <c r="J269" s="21" t="s">
        <v>242</v>
      </c>
      <c r="K269" s="21" t="n">
        <v>30</v>
      </c>
      <c r="L269" s="21" t="n">
        <v>24</v>
      </c>
      <c r="M269" s="21" t="n">
        <v>720</v>
      </c>
      <c r="N269" s="25" t="s">
        <v>41</v>
      </c>
      <c r="O269" s="21" t="s">
        <v>42</v>
      </c>
      <c r="P269" s="21" t="s">
        <v>42</v>
      </c>
      <c r="Q269" s="21"/>
      <c r="R269" s="21"/>
      <c r="S269" s="21"/>
      <c r="T269" s="21"/>
      <c r="U269" s="21"/>
      <c r="V269" s="21"/>
      <c r="W269" s="21" t="n">
        <v>30</v>
      </c>
      <c r="X269" s="21"/>
      <c r="Y269" s="21"/>
      <c r="Z269" s="21"/>
      <c r="AA269" s="21"/>
      <c r="AB269" s="21"/>
      <c r="AC269" s="26"/>
      <c r="AD269" s="21" t="s">
        <v>243</v>
      </c>
      <c r="AE269" s="21" t="s">
        <v>700</v>
      </c>
      <c r="AF269" s="26" t="s">
        <v>198</v>
      </c>
    </row>
    <row r="270" s="5" customFormat="true" ht="51" hidden="false" customHeight="false" outlineLevel="0" collapsed="false">
      <c r="A270" s="21" t="n">
        <v>232</v>
      </c>
      <c r="B270" s="20"/>
      <c r="C270" s="26" t="n">
        <v>1</v>
      </c>
      <c r="D270" s="21" t="n">
        <v>59</v>
      </c>
      <c r="E270" s="21" t="s">
        <v>238</v>
      </c>
      <c r="F270" s="23" t="s">
        <v>753</v>
      </c>
      <c r="G270" s="23" t="s">
        <v>60</v>
      </c>
      <c r="H270" s="24" t="n">
        <v>17.651</v>
      </c>
      <c r="I270" s="24" t="n">
        <v>17.675</v>
      </c>
      <c r="J270" s="21" t="s">
        <v>724</v>
      </c>
      <c r="K270" s="21" t="n">
        <v>10</v>
      </c>
      <c r="L270" s="21" t="n">
        <v>8</v>
      </c>
      <c r="M270" s="21" t="n">
        <v>80</v>
      </c>
      <c r="N270" s="25" t="s">
        <v>41</v>
      </c>
      <c r="O270" s="21" t="s">
        <v>42</v>
      </c>
      <c r="P270" s="21" t="s">
        <v>42</v>
      </c>
      <c r="Q270" s="21"/>
      <c r="R270" s="21"/>
      <c r="S270" s="21"/>
      <c r="T270" s="21"/>
      <c r="U270" s="21"/>
      <c r="V270" s="21"/>
      <c r="W270" s="21"/>
      <c r="X270" s="21"/>
      <c r="Y270" s="21"/>
      <c r="Z270" s="21" t="n">
        <v>10</v>
      </c>
      <c r="AA270" s="21"/>
      <c r="AB270" s="21"/>
      <c r="AC270" s="26"/>
      <c r="AD270" s="21" t="s">
        <v>722</v>
      </c>
      <c r="AE270" s="21" t="s">
        <v>249</v>
      </c>
      <c r="AF270" s="26" t="s">
        <v>232</v>
      </c>
    </row>
    <row r="271" s="5" customFormat="true" ht="20.1" hidden="false" customHeight="true" outlineLevel="0" collapsed="false">
      <c r="A271" s="21"/>
      <c r="B271" s="21"/>
      <c r="C271" s="20" t="s">
        <v>754</v>
      </c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</row>
    <row r="272" s="5" customFormat="true" ht="30" hidden="false" customHeight="true" outlineLevel="0" collapsed="false">
      <c r="A272" s="21" t="n">
        <v>233</v>
      </c>
      <c r="B272" s="21"/>
      <c r="C272" s="21" t="n">
        <v>2</v>
      </c>
      <c r="D272" s="21" t="n">
        <v>61</v>
      </c>
      <c r="E272" s="21" t="s">
        <v>452</v>
      </c>
      <c r="F272" s="21" t="s">
        <v>755</v>
      </c>
      <c r="G272" s="21" t="n">
        <v>1</v>
      </c>
      <c r="H272" s="21" t="n">
        <v>24.672</v>
      </c>
      <c r="I272" s="21" t="n">
        <v>24.702</v>
      </c>
      <c r="J272" s="21" t="s">
        <v>756</v>
      </c>
      <c r="K272" s="21" t="n">
        <v>90</v>
      </c>
      <c r="L272" s="21" t="n">
        <v>24</v>
      </c>
      <c r="M272" s="21" t="n">
        <v>2160</v>
      </c>
      <c r="N272" s="25" t="s">
        <v>42</v>
      </c>
      <c r="O272" s="21" t="n">
        <v>30</v>
      </c>
      <c r="P272" s="32" t="s">
        <v>42</v>
      </c>
      <c r="Q272" s="21"/>
      <c r="R272" s="21"/>
      <c r="S272" s="21"/>
      <c r="T272" s="21"/>
      <c r="U272" s="21" t="n">
        <v>30</v>
      </c>
      <c r="V272" s="21" t="n">
        <v>30</v>
      </c>
      <c r="W272" s="21" t="n">
        <v>30</v>
      </c>
      <c r="X272" s="21"/>
      <c r="Y272" s="21"/>
      <c r="Z272" s="21"/>
      <c r="AA272" s="21"/>
      <c r="AB272" s="21"/>
      <c r="AC272" s="21"/>
      <c r="AD272" s="21" t="s">
        <v>282</v>
      </c>
      <c r="AE272" s="52" t="s">
        <v>602</v>
      </c>
      <c r="AF272" s="21" t="s">
        <v>198</v>
      </c>
    </row>
    <row r="273" s="5" customFormat="true" ht="30" hidden="false" customHeight="true" outlineLevel="0" collapsed="false">
      <c r="A273" s="21" t="n">
        <v>234</v>
      </c>
      <c r="B273" s="21"/>
      <c r="C273" s="21" t="n">
        <v>2</v>
      </c>
      <c r="D273" s="21" t="n">
        <v>61</v>
      </c>
      <c r="E273" s="21" t="s">
        <v>757</v>
      </c>
      <c r="F273" s="21" t="s">
        <v>758</v>
      </c>
      <c r="G273" s="21" t="n">
        <v>1</v>
      </c>
      <c r="H273" s="24" t="n">
        <v>56.279</v>
      </c>
      <c r="I273" s="24" t="n">
        <v>56.319</v>
      </c>
      <c r="J273" s="21" t="s">
        <v>756</v>
      </c>
      <c r="K273" s="53" t="n">
        <v>90</v>
      </c>
      <c r="L273" s="21" t="n">
        <v>24</v>
      </c>
      <c r="M273" s="21" t="n">
        <v>2160</v>
      </c>
      <c r="N273" s="25" t="s">
        <v>42</v>
      </c>
      <c r="O273" s="21" t="n">
        <v>30</v>
      </c>
      <c r="P273" s="32" t="s">
        <v>42</v>
      </c>
      <c r="Q273" s="21"/>
      <c r="R273" s="21"/>
      <c r="S273" s="21"/>
      <c r="T273" s="21"/>
      <c r="U273" s="21" t="n">
        <v>30</v>
      </c>
      <c r="V273" s="21" t="n">
        <v>30</v>
      </c>
      <c r="W273" s="21" t="n">
        <v>30</v>
      </c>
      <c r="X273" s="21"/>
      <c r="Y273" s="21"/>
      <c r="Z273" s="21"/>
      <c r="AA273" s="21"/>
      <c r="AB273" s="21"/>
      <c r="AC273" s="21"/>
      <c r="AD273" s="21" t="s">
        <v>282</v>
      </c>
      <c r="AE273" s="52" t="s">
        <v>602</v>
      </c>
      <c r="AF273" s="21" t="s">
        <v>198</v>
      </c>
    </row>
    <row r="274" s="5" customFormat="true" ht="30" hidden="false" customHeight="true" outlineLevel="0" collapsed="false">
      <c r="A274" s="21" t="n">
        <v>235</v>
      </c>
      <c r="B274" s="21"/>
      <c r="C274" s="21" t="n">
        <v>2</v>
      </c>
      <c r="D274" s="21" t="n">
        <v>61</v>
      </c>
      <c r="E274" s="21" t="s">
        <v>447</v>
      </c>
      <c r="F274" s="21" t="s">
        <v>759</v>
      </c>
      <c r="G274" s="21" t="n">
        <v>2</v>
      </c>
      <c r="H274" s="24" t="n">
        <v>42.307</v>
      </c>
      <c r="I274" s="24" t="n">
        <v>42.347</v>
      </c>
      <c r="J274" s="21" t="s">
        <v>756</v>
      </c>
      <c r="K274" s="53" t="n">
        <v>90</v>
      </c>
      <c r="L274" s="21" t="n">
        <v>24</v>
      </c>
      <c r="M274" s="21" t="n">
        <v>2160</v>
      </c>
      <c r="N274" s="25" t="s">
        <v>42</v>
      </c>
      <c r="O274" s="21" t="n">
        <v>30</v>
      </c>
      <c r="P274" s="32" t="s">
        <v>42</v>
      </c>
      <c r="Q274" s="21"/>
      <c r="R274" s="21"/>
      <c r="S274" s="21"/>
      <c r="T274" s="21"/>
      <c r="U274" s="21"/>
      <c r="V274" s="21"/>
      <c r="W274" s="21"/>
      <c r="X274" s="21" t="n">
        <v>31</v>
      </c>
      <c r="Y274" s="21" t="n">
        <v>31</v>
      </c>
      <c r="Z274" s="21" t="n">
        <v>30</v>
      </c>
      <c r="AA274" s="21"/>
      <c r="AB274" s="21"/>
      <c r="AC274" s="21"/>
      <c r="AD274" s="21" t="s">
        <v>282</v>
      </c>
      <c r="AE274" s="21" t="s">
        <v>208</v>
      </c>
      <c r="AF274" s="21" t="s">
        <v>232</v>
      </c>
    </row>
    <row r="275" s="5" customFormat="true" ht="20.1" hidden="false" customHeight="true" outlineLevel="0" collapsed="false">
      <c r="A275" s="21"/>
      <c r="B275" s="21"/>
      <c r="C275" s="20" t="s">
        <v>760</v>
      </c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</row>
    <row r="276" s="5" customFormat="true" ht="35.1" hidden="false" customHeight="true" outlineLevel="0" collapsed="false">
      <c r="A276" s="21" t="n">
        <v>236</v>
      </c>
      <c r="B276" s="21"/>
      <c r="C276" s="21" t="n">
        <v>4</v>
      </c>
      <c r="D276" s="21" t="n">
        <v>62</v>
      </c>
      <c r="E276" s="21" t="s">
        <v>761</v>
      </c>
      <c r="F276" s="48" t="s">
        <v>762</v>
      </c>
      <c r="G276" s="21" t="n">
        <v>1</v>
      </c>
      <c r="H276" s="21" t="n">
        <v>69.222</v>
      </c>
      <c r="I276" s="24" t="n">
        <v>73.5</v>
      </c>
      <c r="J276" s="21" t="s">
        <v>763</v>
      </c>
      <c r="K276" s="53" t="n">
        <v>183</v>
      </c>
      <c r="L276" s="21" t="n">
        <v>24</v>
      </c>
      <c r="M276" s="21" t="n">
        <v>4392</v>
      </c>
      <c r="N276" s="25" t="s">
        <v>42</v>
      </c>
      <c r="O276" s="25" t="s">
        <v>42</v>
      </c>
      <c r="P276" s="21" t="s">
        <v>42</v>
      </c>
      <c r="Q276" s="21"/>
      <c r="R276" s="21"/>
      <c r="S276" s="21"/>
      <c r="T276" s="21"/>
      <c r="U276" s="21" t="n">
        <v>30</v>
      </c>
      <c r="V276" s="21" t="n">
        <v>31</v>
      </c>
      <c r="W276" s="21" t="n">
        <v>30</v>
      </c>
      <c r="X276" s="21" t="n">
        <v>31</v>
      </c>
      <c r="Y276" s="21" t="n">
        <v>31</v>
      </c>
      <c r="Z276" s="21" t="n">
        <v>30</v>
      </c>
      <c r="AA276" s="21"/>
      <c r="AB276" s="21"/>
      <c r="AC276" s="21"/>
      <c r="AD276" s="21" t="s">
        <v>631</v>
      </c>
      <c r="AE276" s="21" t="s">
        <v>602</v>
      </c>
      <c r="AF276" s="21" t="s">
        <v>232</v>
      </c>
    </row>
    <row r="277" s="5" customFormat="true" ht="25.5" hidden="false" customHeight="false" outlineLevel="0" collapsed="false">
      <c r="A277" s="21" t="n">
        <v>237</v>
      </c>
      <c r="B277" s="21"/>
      <c r="C277" s="21" t="n">
        <v>4</v>
      </c>
      <c r="D277" s="21" t="n">
        <v>62</v>
      </c>
      <c r="E277" s="21" t="s">
        <v>761</v>
      </c>
      <c r="F277" s="48" t="s">
        <v>764</v>
      </c>
      <c r="G277" s="21" t="n">
        <v>1</v>
      </c>
      <c r="H277" s="21" t="n">
        <v>53.539</v>
      </c>
      <c r="I277" s="21" t="n">
        <v>69.222</v>
      </c>
      <c r="J277" s="21" t="s">
        <v>763</v>
      </c>
      <c r="K277" s="53" t="n">
        <v>92</v>
      </c>
      <c r="L277" s="21" t="n">
        <v>24</v>
      </c>
      <c r="M277" s="21" t="n">
        <v>2208</v>
      </c>
      <c r="N277" s="25" t="s">
        <v>42</v>
      </c>
      <c r="O277" s="25" t="s">
        <v>42</v>
      </c>
      <c r="P277" s="21" t="s">
        <v>42</v>
      </c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 t="n">
        <v>31</v>
      </c>
      <c r="AB277" s="21" t="n">
        <v>30</v>
      </c>
      <c r="AC277" s="21" t="n">
        <v>31</v>
      </c>
      <c r="AD277" s="21" t="s">
        <v>282</v>
      </c>
      <c r="AE277" s="21" t="s">
        <v>104</v>
      </c>
      <c r="AF277" s="21" t="s">
        <v>177</v>
      </c>
    </row>
    <row r="278" s="5" customFormat="true" ht="25.5" hidden="false" customHeight="false" outlineLevel="0" collapsed="false">
      <c r="A278" s="21" t="n">
        <v>238</v>
      </c>
      <c r="B278" s="21"/>
      <c r="C278" s="21" t="n">
        <v>4</v>
      </c>
      <c r="D278" s="21" t="n">
        <v>62</v>
      </c>
      <c r="E278" s="21" t="s">
        <v>761</v>
      </c>
      <c r="F278" s="21" t="s">
        <v>765</v>
      </c>
      <c r="G278" s="23" t="n">
        <v>1</v>
      </c>
      <c r="H278" s="24" t="n">
        <v>73.501</v>
      </c>
      <c r="I278" s="24" t="n">
        <v>84.054</v>
      </c>
      <c r="J278" s="21" t="s">
        <v>763</v>
      </c>
      <c r="K278" s="21" t="n">
        <v>183</v>
      </c>
      <c r="L278" s="21" t="n">
        <v>24</v>
      </c>
      <c r="M278" s="21" t="n">
        <v>4392</v>
      </c>
      <c r="N278" s="25" t="s">
        <v>42</v>
      </c>
      <c r="O278" s="25" t="s">
        <v>42</v>
      </c>
      <c r="P278" s="21" t="s">
        <v>42</v>
      </c>
      <c r="Q278" s="21"/>
      <c r="R278" s="21"/>
      <c r="S278" s="21"/>
      <c r="T278" s="21"/>
      <c r="U278" s="21" t="n">
        <v>30</v>
      </c>
      <c r="V278" s="21" t="n">
        <v>31</v>
      </c>
      <c r="W278" s="21" t="n">
        <v>30</v>
      </c>
      <c r="X278" s="21" t="n">
        <v>31</v>
      </c>
      <c r="Y278" s="21" t="n">
        <v>31</v>
      </c>
      <c r="Z278" s="21" t="n">
        <v>30</v>
      </c>
      <c r="AA278" s="21"/>
      <c r="AB278" s="21"/>
      <c r="AC278" s="21"/>
      <c r="AD278" s="21" t="s">
        <v>631</v>
      </c>
      <c r="AE278" s="21" t="s">
        <v>602</v>
      </c>
      <c r="AF278" s="21" t="s">
        <v>232</v>
      </c>
    </row>
    <row r="279" s="5" customFormat="true" ht="20.1" hidden="false" customHeight="true" outlineLevel="0" collapsed="false">
      <c r="A279" s="21"/>
      <c r="B279" s="21"/>
      <c r="C279" s="20" t="s">
        <v>766</v>
      </c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</row>
    <row r="280" s="5" customFormat="true" ht="30" hidden="false" customHeight="true" outlineLevel="0" collapsed="false">
      <c r="A280" s="21" t="n">
        <v>239</v>
      </c>
      <c r="B280" s="21"/>
      <c r="C280" s="25" t="n">
        <v>2</v>
      </c>
      <c r="D280" s="54" t="s">
        <v>767</v>
      </c>
      <c r="E280" s="55" t="s">
        <v>279</v>
      </c>
      <c r="F280" s="25" t="s">
        <v>768</v>
      </c>
      <c r="G280" s="25" t="n">
        <v>1</v>
      </c>
      <c r="H280" s="33" t="n">
        <v>3.016</v>
      </c>
      <c r="I280" s="33" t="n">
        <v>8</v>
      </c>
      <c r="J280" s="25" t="s">
        <v>634</v>
      </c>
      <c r="K280" s="32" t="n">
        <v>29</v>
      </c>
      <c r="L280" s="32" t="n">
        <v>24</v>
      </c>
      <c r="M280" s="32" t="n">
        <v>696</v>
      </c>
      <c r="N280" s="25" t="s">
        <v>41</v>
      </c>
      <c r="O280" s="25" t="s">
        <v>42</v>
      </c>
      <c r="P280" s="32" t="s">
        <v>42</v>
      </c>
      <c r="Q280" s="32"/>
      <c r="R280" s="32"/>
      <c r="S280" s="32"/>
      <c r="T280" s="32"/>
      <c r="U280" s="32"/>
      <c r="V280" s="32"/>
      <c r="W280" s="32" t="n">
        <v>29</v>
      </c>
      <c r="X280" s="32"/>
      <c r="Y280" s="32"/>
      <c r="Z280" s="32"/>
      <c r="AA280" s="32"/>
      <c r="AB280" s="32"/>
      <c r="AC280" s="32"/>
      <c r="AD280" s="25" t="s">
        <v>631</v>
      </c>
      <c r="AE280" s="25" t="s">
        <v>332</v>
      </c>
      <c r="AF280" s="25" t="s">
        <v>202</v>
      </c>
    </row>
    <row r="281" s="5" customFormat="true" ht="30" hidden="false" customHeight="true" outlineLevel="0" collapsed="false">
      <c r="A281" s="21" t="n">
        <v>240</v>
      </c>
      <c r="B281" s="21"/>
      <c r="C281" s="25" t="n">
        <v>2</v>
      </c>
      <c r="D281" s="54" t="s">
        <v>767</v>
      </c>
      <c r="E281" s="55" t="s">
        <v>279</v>
      </c>
      <c r="F281" s="25" t="s">
        <v>769</v>
      </c>
      <c r="G281" s="25" t="n">
        <v>1</v>
      </c>
      <c r="H281" s="33" t="n">
        <v>8</v>
      </c>
      <c r="I281" s="33" t="n">
        <v>21.55</v>
      </c>
      <c r="J281" s="25" t="s">
        <v>634</v>
      </c>
      <c r="K281" s="32" t="n">
        <v>29</v>
      </c>
      <c r="L281" s="32" t="n">
        <v>24</v>
      </c>
      <c r="M281" s="32" t="n">
        <v>696</v>
      </c>
      <c r="N281" s="25" t="s">
        <v>41</v>
      </c>
      <c r="O281" s="25" t="s">
        <v>42</v>
      </c>
      <c r="P281" s="32" t="s">
        <v>42</v>
      </c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 t="n">
        <v>29</v>
      </c>
      <c r="AB281" s="32"/>
      <c r="AC281" s="32"/>
      <c r="AD281" s="25" t="s">
        <v>631</v>
      </c>
      <c r="AE281" s="25" t="s">
        <v>374</v>
      </c>
      <c r="AF281" s="25" t="s">
        <v>143</v>
      </c>
    </row>
    <row r="282" s="5" customFormat="true" ht="20.1" hidden="false" customHeight="true" outlineLevel="0" collapsed="false">
      <c r="A282" s="20" t="s">
        <v>770</v>
      </c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</row>
    <row r="283" s="5" customFormat="true" ht="39.95" hidden="false" customHeight="true" outlineLevel="0" collapsed="false">
      <c r="A283" s="21" t="n">
        <v>241</v>
      </c>
      <c r="B283" s="21"/>
      <c r="C283" s="25" t="n">
        <v>2</v>
      </c>
      <c r="D283" s="54" t="s">
        <v>771</v>
      </c>
      <c r="E283" s="55" t="s">
        <v>279</v>
      </c>
      <c r="F283" s="25" t="s">
        <v>772</v>
      </c>
      <c r="G283" s="25" t="n">
        <v>1</v>
      </c>
      <c r="H283" s="33" t="n">
        <v>35.78</v>
      </c>
      <c r="I283" s="33" t="n">
        <v>67.555</v>
      </c>
      <c r="J283" s="25" t="s">
        <v>634</v>
      </c>
      <c r="K283" s="32" t="n">
        <v>30</v>
      </c>
      <c r="L283" s="32" t="n">
        <v>24</v>
      </c>
      <c r="M283" s="32" t="n">
        <v>720</v>
      </c>
      <c r="N283" s="25" t="s">
        <v>41</v>
      </c>
      <c r="O283" s="25" t="s">
        <v>42</v>
      </c>
      <c r="P283" s="32" t="s">
        <v>42</v>
      </c>
      <c r="Q283" s="32"/>
      <c r="R283" s="32"/>
      <c r="S283" s="32"/>
      <c r="T283" s="32" t="n">
        <v>3</v>
      </c>
      <c r="U283" s="32" t="n">
        <v>27</v>
      </c>
      <c r="V283" s="32"/>
      <c r="W283" s="32"/>
      <c r="X283" s="32"/>
      <c r="Y283" s="32"/>
      <c r="Z283" s="32"/>
      <c r="AA283" s="32"/>
      <c r="AB283" s="32"/>
      <c r="AC283" s="32"/>
      <c r="AD283" s="25" t="s">
        <v>669</v>
      </c>
      <c r="AE283" s="25" t="s">
        <v>291</v>
      </c>
      <c r="AF283" s="25" t="s">
        <v>638</v>
      </c>
    </row>
    <row r="284" s="5" customFormat="true" ht="20.1" hidden="false" customHeight="true" outlineLevel="0" collapsed="false">
      <c r="A284" s="21"/>
      <c r="B284" s="21"/>
      <c r="C284" s="20" t="s">
        <v>773</v>
      </c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</row>
    <row r="285" s="5" customFormat="true" ht="39.95" hidden="false" customHeight="true" outlineLevel="0" collapsed="false">
      <c r="A285" s="21" t="n">
        <v>242</v>
      </c>
      <c r="B285" s="21"/>
      <c r="C285" s="25" t="n">
        <v>2</v>
      </c>
      <c r="D285" s="54" t="s">
        <v>774</v>
      </c>
      <c r="E285" s="55" t="s">
        <v>279</v>
      </c>
      <c r="F285" s="56" t="s">
        <v>775</v>
      </c>
      <c r="G285" s="25" t="n">
        <v>1</v>
      </c>
      <c r="H285" s="57" t="n">
        <v>66.52</v>
      </c>
      <c r="I285" s="57" t="n">
        <v>79.42</v>
      </c>
      <c r="J285" s="25" t="s">
        <v>634</v>
      </c>
      <c r="K285" s="58" t="n">
        <v>10</v>
      </c>
      <c r="L285" s="25" t="n">
        <v>24</v>
      </c>
      <c r="M285" s="25" t="n">
        <v>240</v>
      </c>
      <c r="N285" s="25" t="s">
        <v>41</v>
      </c>
      <c r="O285" s="25" t="s">
        <v>42</v>
      </c>
      <c r="P285" s="32" t="s">
        <v>42</v>
      </c>
      <c r="Q285" s="55"/>
      <c r="R285" s="55"/>
      <c r="S285" s="55"/>
      <c r="T285" s="55"/>
      <c r="U285" s="55" t="n">
        <v>10</v>
      </c>
      <c r="V285" s="55"/>
      <c r="W285" s="55"/>
      <c r="X285" s="55"/>
      <c r="Y285" s="55"/>
      <c r="Z285" s="55"/>
      <c r="AA285" s="25"/>
      <c r="AB285" s="25"/>
      <c r="AC285" s="55"/>
      <c r="AD285" s="25" t="s">
        <v>669</v>
      </c>
      <c r="AE285" s="59" t="s">
        <v>402</v>
      </c>
      <c r="AF285" s="59" t="s">
        <v>308</v>
      </c>
    </row>
    <row r="286" s="5" customFormat="true" ht="39.95" hidden="false" customHeight="true" outlineLevel="0" collapsed="false">
      <c r="A286" s="21" t="n">
        <v>243</v>
      </c>
      <c r="B286" s="21"/>
      <c r="C286" s="25" t="n">
        <v>2</v>
      </c>
      <c r="D286" s="54" t="s">
        <v>774</v>
      </c>
      <c r="E286" s="55" t="s">
        <v>279</v>
      </c>
      <c r="F286" s="56" t="s">
        <v>776</v>
      </c>
      <c r="G286" s="25" t="n">
        <v>1</v>
      </c>
      <c r="H286" s="57" t="n">
        <v>79.42</v>
      </c>
      <c r="I286" s="57" t="n">
        <v>91.44</v>
      </c>
      <c r="J286" s="25" t="s">
        <v>634</v>
      </c>
      <c r="K286" s="58" t="n">
        <v>15</v>
      </c>
      <c r="L286" s="25" t="n">
        <v>24</v>
      </c>
      <c r="M286" s="25" t="n">
        <v>360</v>
      </c>
      <c r="N286" s="25" t="s">
        <v>41</v>
      </c>
      <c r="O286" s="25" t="s">
        <v>42</v>
      </c>
      <c r="P286" s="32" t="s">
        <v>42</v>
      </c>
      <c r="Q286" s="55"/>
      <c r="R286" s="55"/>
      <c r="S286" s="55"/>
      <c r="T286" s="55"/>
      <c r="U286" s="55"/>
      <c r="V286" s="55"/>
      <c r="W286" s="55" t="n">
        <v>15</v>
      </c>
      <c r="X286" s="55"/>
      <c r="Y286" s="55"/>
      <c r="Z286" s="55"/>
      <c r="AA286" s="25"/>
      <c r="AB286" s="25"/>
      <c r="AC286" s="55"/>
      <c r="AD286" s="25" t="s">
        <v>669</v>
      </c>
      <c r="AE286" s="59" t="s">
        <v>777</v>
      </c>
      <c r="AF286" s="59" t="s">
        <v>778</v>
      </c>
    </row>
    <row r="287" s="5" customFormat="true" ht="39.95" hidden="false" customHeight="true" outlineLevel="0" collapsed="false">
      <c r="A287" s="21" t="n">
        <v>244</v>
      </c>
      <c r="B287" s="21"/>
      <c r="C287" s="25" t="n">
        <v>2</v>
      </c>
      <c r="D287" s="54" t="s">
        <v>774</v>
      </c>
      <c r="E287" s="55" t="s">
        <v>279</v>
      </c>
      <c r="F287" s="25" t="s">
        <v>779</v>
      </c>
      <c r="G287" s="25" t="n">
        <v>1</v>
      </c>
      <c r="H287" s="57" t="n">
        <v>91.44</v>
      </c>
      <c r="I287" s="60" t="n">
        <v>101.5</v>
      </c>
      <c r="J287" s="25" t="s">
        <v>634</v>
      </c>
      <c r="K287" s="58" t="n">
        <v>15</v>
      </c>
      <c r="L287" s="25" t="n">
        <v>24</v>
      </c>
      <c r="M287" s="25" t="n">
        <v>360</v>
      </c>
      <c r="N287" s="25" t="s">
        <v>41</v>
      </c>
      <c r="O287" s="25" t="s">
        <v>42</v>
      </c>
      <c r="P287" s="32" t="s">
        <v>42</v>
      </c>
      <c r="Q287" s="55"/>
      <c r="R287" s="55"/>
      <c r="S287" s="55"/>
      <c r="T287" s="55"/>
      <c r="U287" s="55"/>
      <c r="V287" s="55" t="n">
        <v>13</v>
      </c>
      <c r="W287" s="25" t="n">
        <v>2</v>
      </c>
      <c r="X287" s="55"/>
      <c r="Y287" s="55"/>
      <c r="Z287" s="55"/>
      <c r="AA287" s="25"/>
      <c r="AB287" s="25"/>
      <c r="AC287" s="55"/>
      <c r="AD287" s="25" t="s">
        <v>669</v>
      </c>
      <c r="AE287" s="59" t="s">
        <v>780</v>
      </c>
      <c r="AF287" s="59" t="s">
        <v>781</v>
      </c>
    </row>
    <row r="288" s="5" customFormat="true" ht="39.95" hidden="false" customHeight="true" outlineLevel="0" collapsed="false">
      <c r="A288" s="21" t="n">
        <v>245</v>
      </c>
      <c r="B288" s="21"/>
      <c r="C288" s="25" t="n">
        <v>2</v>
      </c>
      <c r="D288" s="54" t="s">
        <v>774</v>
      </c>
      <c r="E288" s="55" t="s">
        <v>279</v>
      </c>
      <c r="F288" s="25" t="s">
        <v>779</v>
      </c>
      <c r="G288" s="25" t="n">
        <v>1</v>
      </c>
      <c r="H288" s="57" t="n">
        <v>91.44</v>
      </c>
      <c r="I288" s="60" t="n">
        <v>101.5</v>
      </c>
      <c r="J288" s="25" t="s">
        <v>782</v>
      </c>
      <c r="K288" s="58" t="n">
        <v>60</v>
      </c>
      <c r="L288" s="25" t="n">
        <v>10</v>
      </c>
      <c r="M288" s="25" t="n">
        <v>600</v>
      </c>
      <c r="N288" s="25" t="s">
        <v>41</v>
      </c>
      <c r="O288" s="25" t="s">
        <v>42</v>
      </c>
      <c r="P288" s="32" t="s">
        <v>42</v>
      </c>
      <c r="Q288" s="55"/>
      <c r="R288" s="55"/>
      <c r="S288" s="55"/>
      <c r="T288" s="55"/>
      <c r="U288" s="55" t="n">
        <v>24</v>
      </c>
      <c r="V288" s="55" t="n">
        <v>24</v>
      </c>
      <c r="W288" s="55" t="n">
        <v>12</v>
      </c>
      <c r="X288" s="55"/>
      <c r="Y288" s="55"/>
      <c r="Z288" s="55"/>
      <c r="AA288" s="25"/>
      <c r="AB288" s="25"/>
      <c r="AC288" s="55"/>
      <c r="AD288" s="25" t="s">
        <v>669</v>
      </c>
      <c r="AE288" s="59" t="s">
        <v>292</v>
      </c>
      <c r="AF288" s="59" t="s">
        <v>594</v>
      </c>
    </row>
    <row r="289" s="5" customFormat="true" ht="30" hidden="false" customHeight="true" outlineLevel="0" collapsed="false">
      <c r="A289" s="21" t="n">
        <v>246</v>
      </c>
      <c r="B289" s="21"/>
      <c r="C289" s="25" t="n">
        <v>2</v>
      </c>
      <c r="D289" s="54" t="s">
        <v>774</v>
      </c>
      <c r="E289" s="55" t="s">
        <v>279</v>
      </c>
      <c r="F289" s="56" t="s">
        <v>783</v>
      </c>
      <c r="G289" s="25" t="n">
        <v>1</v>
      </c>
      <c r="H289" s="60" t="n">
        <v>101.5</v>
      </c>
      <c r="I289" s="57" t="n">
        <v>109.51</v>
      </c>
      <c r="J289" s="25" t="s">
        <v>634</v>
      </c>
      <c r="K289" s="58" t="n">
        <v>10</v>
      </c>
      <c r="L289" s="25" t="n">
        <v>24</v>
      </c>
      <c r="M289" s="25" t="n">
        <v>240</v>
      </c>
      <c r="N289" s="25" t="s">
        <v>41</v>
      </c>
      <c r="O289" s="32" t="n">
        <v>60</v>
      </c>
      <c r="P289" s="32" t="s">
        <v>42</v>
      </c>
      <c r="Q289" s="55"/>
      <c r="R289" s="55"/>
      <c r="S289" s="55"/>
      <c r="T289" s="55"/>
      <c r="U289" s="55"/>
      <c r="V289" s="55"/>
      <c r="W289" s="55"/>
      <c r="X289" s="55" t="n">
        <v>10</v>
      </c>
      <c r="Y289" s="55"/>
      <c r="Z289" s="25"/>
      <c r="AA289" s="25"/>
      <c r="AB289" s="55"/>
      <c r="AC289" s="55"/>
      <c r="AD289" s="25" t="s">
        <v>282</v>
      </c>
      <c r="AE289" s="59" t="s">
        <v>321</v>
      </c>
      <c r="AF289" s="59" t="s">
        <v>322</v>
      </c>
    </row>
    <row r="290" s="5" customFormat="true" ht="30" hidden="false" customHeight="true" outlineLevel="0" collapsed="false">
      <c r="A290" s="21" t="n">
        <v>247</v>
      </c>
      <c r="B290" s="21"/>
      <c r="C290" s="25" t="n">
        <v>2</v>
      </c>
      <c r="D290" s="54" t="s">
        <v>774</v>
      </c>
      <c r="E290" s="55" t="s">
        <v>279</v>
      </c>
      <c r="F290" s="56" t="s">
        <v>784</v>
      </c>
      <c r="G290" s="25" t="n">
        <v>2</v>
      </c>
      <c r="H290" s="60" t="n">
        <v>101.514</v>
      </c>
      <c r="I290" s="57" t="n">
        <v>109.51</v>
      </c>
      <c r="J290" s="25" t="s">
        <v>634</v>
      </c>
      <c r="K290" s="58" t="n">
        <v>10</v>
      </c>
      <c r="L290" s="25" t="n">
        <v>24</v>
      </c>
      <c r="M290" s="25" t="n">
        <v>240</v>
      </c>
      <c r="N290" s="25" t="s">
        <v>41</v>
      </c>
      <c r="O290" s="32" t="n">
        <v>60</v>
      </c>
      <c r="P290" s="32" t="s">
        <v>42</v>
      </c>
      <c r="Q290" s="55"/>
      <c r="R290" s="55"/>
      <c r="S290" s="55"/>
      <c r="T290" s="55"/>
      <c r="U290" s="55"/>
      <c r="V290" s="55"/>
      <c r="W290" s="55"/>
      <c r="X290" s="55" t="n">
        <v>10</v>
      </c>
      <c r="Y290" s="55"/>
      <c r="Z290" s="55"/>
      <c r="AA290" s="25"/>
      <c r="AB290" s="25"/>
      <c r="AC290" s="55"/>
      <c r="AD290" s="25" t="s">
        <v>282</v>
      </c>
      <c r="AE290" s="59" t="s">
        <v>218</v>
      </c>
      <c r="AF290" s="59" t="s">
        <v>785</v>
      </c>
    </row>
    <row r="291" s="5" customFormat="true" ht="30" hidden="false" customHeight="true" outlineLevel="0" collapsed="false">
      <c r="A291" s="21" t="n">
        <v>248</v>
      </c>
      <c r="B291" s="21"/>
      <c r="C291" s="25" t="n">
        <v>2</v>
      </c>
      <c r="D291" s="54" t="s">
        <v>774</v>
      </c>
      <c r="E291" s="55" t="s">
        <v>279</v>
      </c>
      <c r="F291" s="25" t="s">
        <v>786</v>
      </c>
      <c r="G291" s="25" t="n">
        <v>1</v>
      </c>
      <c r="H291" s="57" t="n">
        <v>109.51</v>
      </c>
      <c r="I291" s="60" t="n">
        <v>114.94</v>
      </c>
      <c r="J291" s="25" t="s">
        <v>634</v>
      </c>
      <c r="K291" s="58" t="n">
        <v>10</v>
      </c>
      <c r="L291" s="25" t="n">
        <v>24</v>
      </c>
      <c r="M291" s="25" t="n">
        <v>240</v>
      </c>
      <c r="N291" s="25" t="s">
        <v>41</v>
      </c>
      <c r="O291" s="32" t="n">
        <v>60</v>
      </c>
      <c r="P291" s="32" t="s">
        <v>42</v>
      </c>
      <c r="Q291" s="55"/>
      <c r="R291" s="55"/>
      <c r="S291" s="55"/>
      <c r="T291" s="55"/>
      <c r="U291" s="55"/>
      <c r="V291" s="55"/>
      <c r="W291" s="55"/>
      <c r="X291" s="55" t="n">
        <v>7</v>
      </c>
      <c r="Y291" s="55" t="n">
        <v>3</v>
      </c>
      <c r="Z291" s="55"/>
      <c r="AA291" s="25"/>
      <c r="AB291" s="25"/>
      <c r="AC291" s="55"/>
      <c r="AD291" s="25" t="s">
        <v>282</v>
      </c>
      <c r="AE291" s="59" t="s">
        <v>327</v>
      </c>
      <c r="AF291" s="59" t="s">
        <v>787</v>
      </c>
    </row>
    <row r="292" s="5" customFormat="true" ht="30" hidden="false" customHeight="true" outlineLevel="0" collapsed="false">
      <c r="A292" s="21" t="n">
        <v>249</v>
      </c>
      <c r="B292" s="21"/>
      <c r="C292" s="25" t="n">
        <v>2</v>
      </c>
      <c r="D292" s="54" t="s">
        <v>774</v>
      </c>
      <c r="E292" s="55" t="s">
        <v>279</v>
      </c>
      <c r="F292" s="25" t="s">
        <v>788</v>
      </c>
      <c r="G292" s="25" t="n">
        <v>2</v>
      </c>
      <c r="H292" s="57" t="n">
        <v>109.51</v>
      </c>
      <c r="I292" s="60" t="n">
        <v>114.94</v>
      </c>
      <c r="J292" s="25" t="s">
        <v>634</v>
      </c>
      <c r="K292" s="58" t="n">
        <v>10</v>
      </c>
      <c r="L292" s="25" t="n">
        <v>24</v>
      </c>
      <c r="M292" s="25" t="n">
        <v>240</v>
      </c>
      <c r="N292" s="25" t="s">
        <v>41</v>
      </c>
      <c r="O292" s="32" t="n">
        <v>60</v>
      </c>
      <c r="P292" s="32" t="s">
        <v>42</v>
      </c>
      <c r="Q292" s="55"/>
      <c r="R292" s="55"/>
      <c r="S292" s="55"/>
      <c r="T292" s="55"/>
      <c r="U292" s="55"/>
      <c r="V292" s="55"/>
      <c r="W292" s="55"/>
      <c r="X292" s="55"/>
      <c r="Y292" s="55" t="n">
        <v>10</v>
      </c>
      <c r="Z292" s="55"/>
      <c r="AA292" s="25"/>
      <c r="AB292" s="25"/>
      <c r="AC292" s="55"/>
      <c r="AD292" s="25" t="s">
        <v>282</v>
      </c>
      <c r="AE292" s="59" t="s">
        <v>789</v>
      </c>
      <c r="AF292" s="59" t="s">
        <v>790</v>
      </c>
    </row>
    <row r="293" s="5" customFormat="true" ht="30" hidden="false" customHeight="true" outlineLevel="0" collapsed="false">
      <c r="A293" s="21" t="n">
        <v>250</v>
      </c>
      <c r="B293" s="21"/>
      <c r="C293" s="25" t="n">
        <v>2</v>
      </c>
      <c r="D293" s="54" t="s">
        <v>774</v>
      </c>
      <c r="E293" s="55" t="s">
        <v>279</v>
      </c>
      <c r="F293" s="25" t="s">
        <v>791</v>
      </c>
      <c r="G293" s="25" t="n">
        <v>1</v>
      </c>
      <c r="H293" s="60" t="n">
        <v>114.94</v>
      </c>
      <c r="I293" s="60" t="n">
        <v>120</v>
      </c>
      <c r="J293" s="25" t="s">
        <v>634</v>
      </c>
      <c r="K293" s="58" t="n">
        <v>10</v>
      </c>
      <c r="L293" s="25" t="n">
        <v>24</v>
      </c>
      <c r="M293" s="25" t="n">
        <v>240</v>
      </c>
      <c r="N293" s="25" t="s">
        <v>41</v>
      </c>
      <c r="O293" s="32" t="n">
        <v>60</v>
      </c>
      <c r="P293" s="32" t="s">
        <v>42</v>
      </c>
      <c r="Q293" s="55"/>
      <c r="R293" s="55"/>
      <c r="S293" s="55"/>
      <c r="T293" s="55"/>
      <c r="U293" s="55"/>
      <c r="V293" s="55"/>
      <c r="W293" s="55"/>
      <c r="X293" s="55"/>
      <c r="Y293" s="55" t="n">
        <v>10</v>
      </c>
      <c r="Z293" s="55"/>
      <c r="AA293" s="25"/>
      <c r="AB293" s="25"/>
      <c r="AC293" s="55"/>
      <c r="AD293" s="25" t="s">
        <v>282</v>
      </c>
      <c r="AE293" s="59" t="s">
        <v>361</v>
      </c>
      <c r="AF293" s="59" t="s">
        <v>318</v>
      </c>
    </row>
    <row r="294" s="5" customFormat="true" ht="30" hidden="false" customHeight="true" outlineLevel="0" collapsed="false">
      <c r="A294" s="21" t="n">
        <v>251</v>
      </c>
      <c r="B294" s="21"/>
      <c r="C294" s="25" t="n">
        <v>2</v>
      </c>
      <c r="D294" s="54" t="s">
        <v>774</v>
      </c>
      <c r="E294" s="55" t="s">
        <v>279</v>
      </c>
      <c r="F294" s="25" t="s">
        <v>792</v>
      </c>
      <c r="G294" s="25" t="n">
        <v>2</v>
      </c>
      <c r="H294" s="60" t="n">
        <v>114.94</v>
      </c>
      <c r="I294" s="60" t="n">
        <v>120</v>
      </c>
      <c r="J294" s="25" t="s">
        <v>634</v>
      </c>
      <c r="K294" s="58" t="n">
        <v>11</v>
      </c>
      <c r="L294" s="25" t="n">
        <v>24</v>
      </c>
      <c r="M294" s="25" t="n">
        <v>264</v>
      </c>
      <c r="N294" s="25" t="s">
        <v>41</v>
      </c>
      <c r="O294" s="32" t="n">
        <v>60</v>
      </c>
      <c r="P294" s="32" t="s">
        <v>42</v>
      </c>
      <c r="Q294" s="55"/>
      <c r="R294" s="55"/>
      <c r="S294" s="55"/>
      <c r="T294" s="55"/>
      <c r="U294" s="55"/>
      <c r="V294" s="55"/>
      <c r="W294" s="55"/>
      <c r="X294" s="55"/>
      <c r="Y294" s="55" t="n">
        <v>6</v>
      </c>
      <c r="Z294" s="55" t="n">
        <v>5</v>
      </c>
      <c r="AA294" s="25"/>
      <c r="AB294" s="25"/>
      <c r="AC294" s="55"/>
      <c r="AD294" s="25" t="s">
        <v>282</v>
      </c>
      <c r="AE294" s="59" t="s">
        <v>793</v>
      </c>
      <c r="AF294" s="59" t="s">
        <v>88</v>
      </c>
    </row>
    <row r="295" s="5" customFormat="true" ht="20.1" hidden="false" customHeight="true" outlineLevel="0" collapsed="false">
      <c r="A295" s="21"/>
      <c r="B295" s="21"/>
      <c r="C295" s="20" t="s">
        <v>794</v>
      </c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</row>
    <row r="296" s="5" customFormat="true" ht="45" hidden="false" customHeight="true" outlineLevel="0" collapsed="false">
      <c r="A296" s="21" t="n">
        <v>252</v>
      </c>
      <c r="B296" s="21"/>
      <c r="C296" s="25" t="n">
        <v>2</v>
      </c>
      <c r="D296" s="54" t="s">
        <v>795</v>
      </c>
      <c r="E296" s="55" t="s">
        <v>279</v>
      </c>
      <c r="F296" s="55" t="s">
        <v>796</v>
      </c>
      <c r="G296" s="55" t="n">
        <v>1</v>
      </c>
      <c r="H296" s="61" t="n">
        <v>13.513</v>
      </c>
      <c r="I296" s="39" t="n">
        <v>19.255</v>
      </c>
      <c r="J296" s="55" t="s">
        <v>797</v>
      </c>
      <c r="K296" s="62" t="n">
        <v>90</v>
      </c>
      <c r="L296" s="25" t="n">
        <v>10</v>
      </c>
      <c r="M296" s="25" t="n">
        <v>900</v>
      </c>
      <c r="N296" s="25" t="s">
        <v>41</v>
      </c>
      <c r="O296" s="25" t="s">
        <v>42</v>
      </c>
      <c r="P296" s="32" t="s">
        <v>42</v>
      </c>
      <c r="Q296" s="25"/>
      <c r="R296" s="25"/>
      <c r="S296" s="25"/>
      <c r="T296" s="25"/>
      <c r="U296" s="25"/>
      <c r="V296" s="25"/>
      <c r="W296" s="25" t="n">
        <v>26</v>
      </c>
      <c r="X296" s="25" t="n">
        <v>26</v>
      </c>
      <c r="Y296" s="25" t="n">
        <v>26</v>
      </c>
      <c r="Z296" s="25" t="n">
        <v>12</v>
      </c>
      <c r="AA296" s="25"/>
      <c r="AB296" s="25"/>
      <c r="AC296" s="25"/>
      <c r="AD296" s="25" t="s">
        <v>669</v>
      </c>
      <c r="AE296" s="59" t="s">
        <v>332</v>
      </c>
      <c r="AF296" s="59" t="s">
        <v>475</v>
      </c>
    </row>
    <row r="297" s="5" customFormat="true" ht="39.95" hidden="false" customHeight="true" outlineLevel="0" collapsed="false">
      <c r="A297" s="21" t="n">
        <v>253</v>
      </c>
      <c r="B297" s="21"/>
      <c r="C297" s="25" t="n">
        <v>2</v>
      </c>
      <c r="D297" s="54" t="s">
        <v>795</v>
      </c>
      <c r="E297" s="55" t="s">
        <v>279</v>
      </c>
      <c r="F297" s="55" t="s">
        <v>798</v>
      </c>
      <c r="G297" s="55" t="n">
        <v>1</v>
      </c>
      <c r="H297" s="61" t="n">
        <v>42</v>
      </c>
      <c r="I297" s="39" t="n">
        <v>54.659</v>
      </c>
      <c r="J297" s="55" t="s">
        <v>281</v>
      </c>
      <c r="K297" s="62" t="n">
        <v>10</v>
      </c>
      <c r="L297" s="25" t="n">
        <v>8</v>
      </c>
      <c r="M297" s="25" t="n">
        <v>80</v>
      </c>
      <c r="N297" s="25" t="s">
        <v>41</v>
      </c>
      <c r="O297" s="25" t="s">
        <v>42</v>
      </c>
      <c r="P297" s="32" t="s">
        <v>42</v>
      </c>
      <c r="Q297" s="25"/>
      <c r="R297" s="25"/>
      <c r="S297" s="25"/>
      <c r="T297" s="25"/>
      <c r="U297" s="25"/>
      <c r="V297" s="25"/>
      <c r="W297" s="25"/>
      <c r="X297" s="25"/>
      <c r="Y297" s="25" t="n">
        <v>10</v>
      </c>
      <c r="Z297" s="25"/>
      <c r="AA297" s="25"/>
      <c r="AB297" s="25"/>
      <c r="AC297" s="25"/>
      <c r="AD297" s="25" t="s">
        <v>669</v>
      </c>
      <c r="AE297" s="59" t="s">
        <v>340</v>
      </c>
      <c r="AF297" s="59" t="s">
        <v>359</v>
      </c>
    </row>
    <row r="298" s="5" customFormat="true" ht="39.95" hidden="false" customHeight="true" outlineLevel="0" collapsed="false">
      <c r="A298" s="21" t="n">
        <v>254</v>
      </c>
      <c r="B298" s="21"/>
      <c r="C298" s="25" t="n">
        <v>2</v>
      </c>
      <c r="D298" s="54" t="s">
        <v>795</v>
      </c>
      <c r="E298" s="55" t="s">
        <v>279</v>
      </c>
      <c r="F298" s="55" t="s">
        <v>799</v>
      </c>
      <c r="G298" s="55" t="n">
        <v>1</v>
      </c>
      <c r="H298" s="39" t="n">
        <v>54.659</v>
      </c>
      <c r="I298" s="39" t="n">
        <v>61.31</v>
      </c>
      <c r="J298" s="25" t="s">
        <v>634</v>
      </c>
      <c r="K298" s="62" t="n">
        <v>5</v>
      </c>
      <c r="L298" s="25" t="n">
        <v>24</v>
      </c>
      <c r="M298" s="25" t="n">
        <v>120</v>
      </c>
      <c r="N298" s="25" t="s">
        <v>41</v>
      </c>
      <c r="O298" s="25" t="s">
        <v>42</v>
      </c>
      <c r="P298" s="32" t="s">
        <v>42</v>
      </c>
      <c r="Q298" s="25"/>
      <c r="R298" s="25"/>
      <c r="S298" s="25"/>
      <c r="T298" s="25"/>
      <c r="U298" s="25"/>
      <c r="V298" s="25"/>
      <c r="W298" s="25"/>
      <c r="X298" s="25"/>
      <c r="Y298" s="25"/>
      <c r="Z298" s="25" t="n">
        <v>5</v>
      </c>
      <c r="AA298" s="25"/>
      <c r="AB298" s="25"/>
      <c r="AC298" s="25"/>
      <c r="AD298" s="25" t="s">
        <v>669</v>
      </c>
      <c r="AE298" s="59" t="s">
        <v>88</v>
      </c>
      <c r="AF298" s="59" t="s">
        <v>319</v>
      </c>
    </row>
    <row r="299" s="5" customFormat="true" ht="39.95" hidden="false" customHeight="true" outlineLevel="0" collapsed="false">
      <c r="A299" s="21" t="n">
        <v>255</v>
      </c>
      <c r="B299" s="21"/>
      <c r="C299" s="25" t="n">
        <v>2</v>
      </c>
      <c r="D299" s="54" t="s">
        <v>795</v>
      </c>
      <c r="E299" s="55" t="s">
        <v>279</v>
      </c>
      <c r="F299" s="55" t="s">
        <v>800</v>
      </c>
      <c r="G299" s="55" t="n">
        <v>1</v>
      </c>
      <c r="H299" s="61" t="n">
        <v>85.238</v>
      </c>
      <c r="I299" s="39" t="n">
        <v>105.94</v>
      </c>
      <c r="J299" s="25" t="s">
        <v>801</v>
      </c>
      <c r="K299" s="62" t="n">
        <v>60</v>
      </c>
      <c r="L299" s="25" t="n">
        <v>12</v>
      </c>
      <c r="M299" s="25" t="n">
        <v>720</v>
      </c>
      <c r="N299" s="25" t="s">
        <v>41</v>
      </c>
      <c r="O299" s="25" t="s">
        <v>42</v>
      </c>
      <c r="P299" s="32" t="s">
        <v>42</v>
      </c>
      <c r="Q299" s="25"/>
      <c r="R299" s="25"/>
      <c r="S299" s="25"/>
      <c r="T299" s="25"/>
      <c r="U299" s="25"/>
      <c r="V299" s="25"/>
      <c r="W299" s="25"/>
      <c r="X299" s="25"/>
      <c r="Y299" s="25"/>
      <c r="Z299" s="25" t="n">
        <v>26</v>
      </c>
      <c r="AA299" s="25" t="n">
        <v>26</v>
      </c>
      <c r="AB299" s="25" t="n">
        <v>8</v>
      </c>
      <c r="AC299" s="25"/>
      <c r="AD299" s="25" t="s">
        <v>669</v>
      </c>
      <c r="AE299" s="59" t="s">
        <v>117</v>
      </c>
      <c r="AF299" s="59" t="s">
        <v>802</v>
      </c>
    </row>
    <row r="300" s="5" customFormat="true" ht="20.1" hidden="false" customHeight="true" outlineLevel="0" collapsed="false">
      <c r="A300" s="21"/>
      <c r="B300" s="21"/>
      <c r="C300" s="20" t="s">
        <v>803</v>
      </c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</row>
    <row r="301" s="5" customFormat="true" ht="76.5" hidden="false" customHeight="false" outlineLevel="0" collapsed="false">
      <c r="A301" s="21" t="n">
        <v>256</v>
      </c>
      <c r="B301" s="21"/>
      <c r="C301" s="25" t="n">
        <v>3</v>
      </c>
      <c r="D301" s="55" t="n">
        <v>71</v>
      </c>
      <c r="E301" s="25" t="s">
        <v>414</v>
      </c>
      <c r="F301" s="25" t="s">
        <v>804</v>
      </c>
      <c r="G301" s="25" t="n">
        <v>1</v>
      </c>
      <c r="H301" s="60" t="n">
        <v>0</v>
      </c>
      <c r="I301" s="25" t="n">
        <v>46.044</v>
      </c>
      <c r="J301" s="25" t="s">
        <v>805</v>
      </c>
      <c r="K301" s="25" t="n">
        <v>40</v>
      </c>
      <c r="L301" s="25" t="n">
        <v>10</v>
      </c>
      <c r="M301" s="25" t="n">
        <v>400</v>
      </c>
      <c r="N301" s="25" t="s">
        <v>42</v>
      </c>
      <c r="O301" s="25" t="s">
        <v>42</v>
      </c>
      <c r="P301" s="25" t="s">
        <v>42</v>
      </c>
      <c r="Q301" s="25"/>
      <c r="R301" s="25"/>
      <c r="S301" s="25"/>
      <c r="T301" s="25"/>
      <c r="U301" s="25"/>
      <c r="V301" s="25" t="n">
        <v>20</v>
      </c>
      <c r="W301" s="25" t="n">
        <v>20</v>
      </c>
      <c r="X301" s="25"/>
      <c r="Y301" s="25"/>
      <c r="Z301" s="25"/>
      <c r="AA301" s="25"/>
      <c r="AB301" s="25"/>
      <c r="AC301" s="25"/>
      <c r="AD301" s="25" t="s">
        <v>806</v>
      </c>
      <c r="AE301" s="25" t="s">
        <v>308</v>
      </c>
      <c r="AF301" s="25" t="s">
        <v>451</v>
      </c>
    </row>
    <row r="302" s="5" customFormat="true" ht="33" hidden="false" customHeight="true" outlineLevel="0" collapsed="false">
      <c r="A302" s="21" t="n">
        <v>257</v>
      </c>
      <c r="B302" s="21"/>
      <c r="C302" s="25" t="n">
        <v>3</v>
      </c>
      <c r="D302" s="55" t="n">
        <v>71</v>
      </c>
      <c r="E302" s="25" t="s">
        <v>414</v>
      </c>
      <c r="F302" s="25" t="s">
        <v>807</v>
      </c>
      <c r="G302" s="25" t="n">
        <v>3</v>
      </c>
      <c r="H302" s="60" t="s">
        <v>808</v>
      </c>
      <c r="I302" s="60" t="s">
        <v>808</v>
      </c>
      <c r="J302" s="25" t="s">
        <v>809</v>
      </c>
      <c r="K302" s="25" t="n">
        <v>5</v>
      </c>
      <c r="L302" s="25" t="n">
        <v>10</v>
      </c>
      <c r="M302" s="25" t="n">
        <v>50</v>
      </c>
      <c r="N302" s="25" t="s">
        <v>42</v>
      </c>
      <c r="O302" s="25" t="s">
        <v>42</v>
      </c>
      <c r="P302" s="25" t="s">
        <v>42</v>
      </c>
      <c r="Q302" s="25"/>
      <c r="R302" s="25"/>
      <c r="S302" s="25"/>
      <c r="T302" s="25"/>
      <c r="U302" s="25"/>
      <c r="V302" s="25"/>
      <c r="W302" s="25"/>
      <c r="X302" s="25" t="n">
        <v>6</v>
      </c>
      <c r="Y302" s="25"/>
      <c r="Z302" s="25"/>
      <c r="AA302" s="25"/>
      <c r="AB302" s="25"/>
      <c r="AC302" s="25"/>
      <c r="AD302" s="25" t="s">
        <v>810</v>
      </c>
      <c r="AE302" s="25" t="s">
        <v>811</v>
      </c>
      <c r="AF302" s="25" t="s">
        <v>812</v>
      </c>
    </row>
    <row r="303" s="5" customFormat="true" ht="30" hidden="false" customHeight="true" outlineLevel="0" collapsed="false">
      <c r="A303" s="21" t="n">
        <v>258</v>
      </c>
      <c r="B303" s="21"/>
      <c r="C303" s="25" t="n">
        <v>3</v>
      </c>
      <c r="D303" s="55" t="n">
        <v>71</v>
      </c>
      <c r="E303" s="25" t="s">
        <v>414</v>
      </c>
      <c r="F303" s="25" t="s">
        <v>807</v>
      </c>
      <c r="G303" s="25" t="n">
        <v>4</v>
      </c>
      <c r="H303" s="60" t="s">
        <v>808</v>
      </c>
      <c r="I303" s="60" t="s">
        <v>808</v>
      </c>
      <c r="J303" s="25" t="s">
        <v>809</v>
      </c>
      <c r="K303" s="25" t="n">
        <v>5</v>
      </c>
      <c r="L303" s="25" t="n">
        <v>10</v>
      </c>
      <c r="M303" s="25" t="n">
        <v>50</v>
      </c>
      <c r="N303" s="25" t="s">
        <v>42</v>
      </c>
      <c r="O303" s="25" t="s">
        <v>42</v>
      </c>
      <c r="P303" s="25" t="s">
        <v>42</v>
      </c>
      <c r="Q303" s="25"/>
      <c r="R303" s="25"/>
      <c r="S303" s="25"/>
      <c r="T303" s="25"/>
      <c r="U303" s="25"/>
      <c r="V303" s="25"/>
      <c r="W303" s="25"/>
      <c r="X303" s="25" t="n">
        <v>5</v>
      </c>
      <c r="Y303" s="25"/>
      <c r="Z303" s="25"/>
      <c r="AA303" s="25"/>
      <c r="AB303" s="25"/>
      <c r="AC303" s="25"/>
      <c r="AD303" s="25" t="s">
        <v>810</v>
      </c>
      <c r="AE303" s="25" t="s">
        <v>553</v>
      </c>
      <c r="AF303" s="25" t="s">
        <v>259</v>
      </c>
    </row>
    <row r="304" s="5" customFormat="true" ht="63.75" hidden="false" customHeight="false" outlineLevel="0" collapsed="false">
      <c r="A304" s="21" t="n">
        <v>259</v>
      </c>
      <c r="B304" s="21"/>
      <c r="C304" s="21" t="n">
        <v>3</v>
      </c>
      <c r="D304" s="36" t="n">
        <v>71</v>
      </c>
      <c r="E304" s="25" t="s">
        <v>414</v>
      </c>
      <c r="F304" s="21" t="s">
        <v>804</v>
      </c>
      <c r="G304" s="21" t="n">
        <v>1</v>
      </c>
      <c r="H304" s="24" t="n">
        <v>0</v>
      </c>
      <c r="I304" s="21" t="n">
        <v>46.044</v>
      </c>
      <c r="J304" s="21" t="s">
        <v>805</v>
      </c>
      <c r="K304" s="21" t="n">
        <v>40</v>
      </c>
      <c r="L304" s="21" t="n">
        <v>10</v>
      </c>
      <c r="M304" s="21" t="n">
        <v>400</v>
      </c>
      <c r="N304" s="25" t="s">
        <v>42</v>
      </c>
      <c r="O304" s="25" t="s">
        <v>42</v>
      </c>
      <c r="P304" s="25" t="s">
        <v>42</v>
      </c>
      <c r="Q304" s="21"/>
      <c r="R304" s="21"/>
      <c r="S304" s="21"/>
      <c r="T304" s="21"/>
      <c r="U304" s="21"/>
      <c r="V304" s="21" t="n">
        <v>20</v>
      </c>
      <c r="W304" s="21" t="n">
        <v>20</v>
      </c>
      <c r="X304" s="21"/>
      <c r="Y304" s="21"/>
      <c r="Z304" s="21"/>
      <c r="AA304" s="21"/>
      <c r="AB304" s="21"/>
      <c r="AC304" s="21"/>
      <c r="AD304" s="25" t="s">
        <v>813</v>
      </c>
      <c r="AE304" s="21" t="s">
        <v>308</v>
      </c>
      <c r="AF304" s="21" t="s">
        <v>451</v>
      </c>
    </row>
    <row r="305" s="5" customFormat="true" ht="30" hidden="false" customHeight="true" outlineLevel="0" collapsed="false">
      <c r="A305" s="21" t="n">
        <v>260</v>
      </c>
      <c r="B305" s="21"/>
      <c r="C305" s="21" t="n">
        <v>3</v>
      </c>
      <c r="D305" s="36" t="n">
        <v>71</v>
      </c>
      <c r="E305" s="25" t="s">
        <v>414</v>
      </c>
      <c r="F305" s="21" t="s">
        <v>807</v>
      </c>
      <c r="G305" s="21" t="n">
        <v>3</v>
      </c>
      <c r="H305" s="24" t="s">
        <v>808</v>
      </c>
      <c r="I305" s="24" t="s">
        <v>808</v>
      </c>
      <c r="J305" s="21" t="s">
        <v>809</v>
      </c>
      <c r="K305" s="21" t="n">
        <v>5</v>
      </c>
      <c r="L305" s="21" t="n">
        <v>10</v>
      </c>
      <c r="M305" s="21" t="n">
        <v>50</v>
      </c>
      <c r="N305" s="25" t="s">
        <v>42</v>
      </c>
      <c r="O305" s="25" t="s">
        <v>42</v>
      </c>
      <c r="P305" s="25" t="s">
        <v>42</v>
      </c>
      <c r="Q305" s="21"/>
      <c r="R305" s="21"/>
      <c r="S305" s="21"/>
      <c r="T305" s="21"/>
      <c r="U305" s="21"/>
      <c r="V305" s="21"/>
      <c r="W305" s="21"/>
      <c r="X305" s="21" t="n">
        <v>5</v>
      </c>
      <c r="Y305" s="21"/>
      <c r="Z305" s="21"/>
      <c r="AA305" s="21"/>
      <c r="AB305" s="21"/>
      <c r="AC305" s="21"/>
      <c r="AD305" s="25" t="s">
        <v>810</v>
      </c>
      <c r="AE305" s="21" t="s">
        <v>811</v>
      </c>
      <c r="AF305" s="21" t="s">
        <v>812</v>
      </c>
    </row>
    <row r="306" s="5" customFormat="true" ht="30" hidden="false" customHeight="true" outlineLevel="0" collapsed="false">
      <c r="A306" s="21" t="n">
        <v>261</v>
      </c>
      <c r="B306" s="21"/>
      <c r="C306" s="21" t="n">
        <v>3</v>
      </c>
      <c r="D306" s="36" t="n">
        <v>71</v>
      </c>
      <c r="E306" s="25" t="s">
        <v>414</v>
      </c>
      <c r="F306" s="21" t="s">
        <v>807</v>
      </c>
      <c r="G306" s="21" t="n">
        <v>4</v>
      </c>
      <c r="H306" s="24" t="s">
        <v>808</v>
      </c>
      <c r="I306" s="24" t="s">
        <v>808</v>
      </c>
      <c r="J306" s="21" t="s">
        <v>809</v>
      </c>
      <c r="K306" s="21" t="n">
        <v>5</v>
      </c>
      <c r="L306" s="21" t="n">
        <v>10</v>
      </c>
      <c r="M306" s="21" t="n">
        <v>50</v>
      </c>
      <c r="N306" s="25" t="s">
        <v>42</v>
      </c>
      <c r="O306" s="25" t="s">
        <v>42</v>
      </c>
      <c r="P306" s="25" t="s">
        <v>42</v>
      </c>
      <c r="Q306" s="21"/>
      <c r="R306" s="21"/>
      <c r="S306" s="21"/>
      <c r="T306" s="21"/>
      <c r="U306" s="21"/>
      <c r="V306" s="21"/>
      <c r="W306" s="21"/>
      <c r="X306" s="21" t="n">
        <v>5</v>
      </c>
      <c r="Y306" s="21"/>
      <c r="Z306" s="21"/>
      <c r="AA306" s="21"/>
      <c r="AB306" s="21"/>
      <c r="AC306" s="21"/>
      <c r="AD306" s="25" t="s">
        <v>810</v>
      </c>
      <c r="AE306" s="21" t="s">
        <v>553</v>
      </c>
      <c r="AF306" s="21" t="s">
        <v>259</v>
      </c>
    </row>
    <row r="307" s="5" customFormat="true" ht="63.75" hidden="false" customHeight="false" outlineLevel="0" collapsed="false">
      <c r="A307" s="21" t="n">
        <v>262</v>
      </c>
      <c r="B307" s="21"/>
      <c r="C307" s="21" t="n">
        <v>3</v>
      </c>
      <c r="D307" s="36" t="n">
        <v>71</v>
      </c>
      <c r="E307" s="25" t="s">
        <v>414</v>
      </c>
      <c r="F307" s="21" t="s">
        <v>814</v>
      </c>
      <c r="G307" s="21" t="n">
        <v>1</v>
      </c>
      <c r="H307" s="24" t="n">
        <v>46.044</v>
      </c>
      <c r="I307" s="24" t="n">
        <v>66.782</v>
      </c>
      <c r="J307" s="21" t="s">
        <v>815</v>
      </c>
      <c r="K307" s="63" t="n">
        <f aca="false">Q307+R307+S307+T307+U307+V307+W307+X307+Y307+Z307+AA307+AB307+AC307</f>
        <v>20</v>
      </c>
      <c r="L307" s="21" t="n">
        <v>10</v>
      </c>
      <c r="M307" s="21" t="n">
        <v>300</v>
      </c>
      <c r="N307" s="25" t="s">
        <v>42</v>
      </c>
      <c r="O307" s="25" t="s">
        <v>42</v>
      </c>
      <c r="P307" s="25" t="s">
        <v>42</v>
      </c>
      <c r="Q307" s="21"/>
      <c r="R307" s="21"/>
      <c r="S307" s="21"/>
      <c r="T307" s="21"/>
      <c r="U307" s="21"/>
      <c r="V307" s="21"/>
      <c r="W307" s="21" t="n">
        <v>9</v>
      </c>
      <c r="X307" s="21" t="n">
        <v>11</v>
      </c>
      <c r="Y307" s="21"/>
      <c r="Z307" s="21"/>
      <c r="AA307" s="21"/>
      <c r="AB307" s="21"/>
      <c r="AC307" s="21"/>
      <c r="AD307" s="25" t="s">
        <v>816</v>
      </c>
      <c r="AE307" s="21" t="s">
        <v>817</v>
      </c>
      <c r="AF307" s="21" t="s">
        <v>464</v>
      </c>
    </row>
    <row r="308" s="5" customFormat="true" ht="51" hidden="false" customHeight="false" outlineLevel="0" collapsed="false">
      <c r="A308" s="21" t="n">
        <v>263</v>
      </c>
      <c r="B308" s="21"/>
      <c r="C308" s="21" t="n">
        <v>3</v>
      </c>
      <c r="D308" s="36" t="n">
        <v>71</v>
      </c>
      <c r="E308" s="25" t="s">
        <v>414</v>
      </c>
      <c r="F308" s="21" t="s">
        <v>818</v>
      </c>
      <c r="G308" s="21" t="s">
        <v>819</v>
      </c>
      <c r="H308" s="24" t="n">
        <v>36.658</v>
      </c>
      <c r="I308" s="24" t="n">
        <v>37.736</v>
      </c>
      <c r="J308" s="21" t="s">
        <v>809</v>
      </c>
      <c r="K308" s="63" t="n">
        <f aca="false">Q308+R308+S308+T308+U308+V308+W308+X308+Y308+Z308+AA308+AB308+AC308</f>
        <v>30</v>
      </c>
      <c r="L308" s="21" t="n">
        <v>10</v>
      </c>
      <c r="M308" s="21" t="n">
        <f aca="false">K308*L308</f>
        <v>300</v>
      </c>
      <c r="N308" s="25" t="s">
        <v>42</v>
      </c>
      <c r="O308" s="25" t="s">
        <v>42</v>
      </c>
      <c r="P308" s="25" t="s">
        <v>42</v>
      </c>
      <c r="Q308" s="21"/>
      <c r="R308" s="21"/>
      <c r="S308" s="21"/>
      <c r="T308" s="21"/>
      <c r="U308" s="21"/>
      <c r="V308" s="21"/>
      <c r="W308" s="21"/>
      <c r="X308" s="21" t="n">
        <v>9</v>
      </c>
      <c r="Y308" s="21" t="n">
        <v>21</v>
      </c>
      <c r="Z308" s="21"/>
      <c r="AA308" s="21"/>
      <c r="AB308" s="21"/>
      <c r="AC308" s="21"/>
      <c r="AD308" s="25" t="s">
        <v>820</v>
      </c>
      <c r="AE308" s="21" t="s">
        <v>259</v>
      </c>
      <c r="AF308" s="21" t="s">
        <v>706</v>
      </c>
    </row>
    <row r="309" s="5" customFormat="true" ht="51" hidden="false" customHeight="false" outlineLevel="0" collapsed="false">
      <c r="A309" s="21" t="n">
        <v>264</v>
      </c>
      <c r="B309" s="21"/>
      <c r="C309" s="21" t="n">
        <v>3</v>
      </c>
      <c r="D309" s="28" t="n">
        <v>71</v>
      </c>
      <c r="E309" s="25" t="s">
        <v>414</v>
      </c>
      <c r="F309" s="21" t="s">
        <v>821</v>
      </c>
      <c r="G309" s="21" t="s">
        <v>822</v>
      </c>
      <c r="H309" s="24" t="n">
        <v>53.89</v>
      </c>
      <c r="I309" s="21" t="n">
        <v>54.724</v>
      </c>
      <c r="J309" s="21" t="s">
        <v>809</v>
      </c>
      <c r="K309" s="63" t="n">
        <v>30</v>
      </c>
      <c r="L309" s="21" t="n">
        <v>10</v>
      </c>
      <c r="M309" s="21" t="n">
        <v>300</v>
      </c>
      <c r="N309" s="25" t="s">
        <v>42</v>
      </c>
      <c r="O309" s="25" t="s">
        <v>42</v>
      </c>
      <c r="P309" s="25" t="s">
        <v>42</v>
      </c>
      <c r="Q309" s="21"/>
      <c r="R309" s="21"/>
      <c r="S309" s="21"/>
      <c r="T309" s="21"/>
      <c r="U309" s="21"/>
      <c r="V309" s="21"/>
      <c r="W309" s="21"/>
      <c r="X309" s="21"/>
      <c r="Y309" s="21" t="n">
        <v>9</v>
      </c>
      <c r="Z309" s="21" t="n">
        <v>21</v>
      </c>
      <c r="AA309" s="21"/>
      <c r="AB309" s="21"/>
      <c r="AC309" s="21"/>
      <c r="AD309" s="25" t="s">
        <v>823</v>
      </c>
      <c r="AE309" s="21" t="s">
        <v>362</v>
      </c>
      <c r="AF309" s="21" t="s">
        <v>325</v>
      </c>
    </row>
    <row r="310" s="5" customFormat="true" ht="20.1" hidden="false" customHeight="true" outlineLevel="0" collapsed="false">
      <c r="A310" s="21"/>
      <c r="B310" s="21"/>
      <c r="C310" s="64" t="s">
        <v>824</v>
      </c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  <c r="U310" s="64"/>
      <c r="V310" s="64"/>
      <c r="W310" s="64"/>
      <c r="X310" s="64"/>
      <c r="Y310" s="64"/>
      <c r="Z310" s="64"/>
      <c r="AA310" s="64"/>
      <c r="AB310" s="64"/>
      <c r="AC310" s="64"/>
      <c r="AD310" s="64"/>
      <c r="AE310" s="64"/>
      <c r="AF310" s="64"/>
    </row>
    <row r="311" s="5" customFormat="true" ht="39.95" hidden="false" customHeight="true" outlineLevel="0" collapsed="false">
      <c r="A311" s="21" t="n">
        <v>265</v>
      </c>
      <c r="B311" s="21"/>
      <c r="C311" s="25" t="n">
        <v>2</v>
      </c>
      <c r="D311" s="54" t="s">
        <v>825</v>
      </c>
      <c r="E311" s="55" t="s">
        <v>279</v>
      </c>
      <c r="F311" s="55" t="s">
        <v>826</v>
      </c>
      <c r="G311" s="55" t="n">
        <v>1</v>
      </c>
      <c r="H311" s="61" t="n">
        <v>10</v>
      </c>
      <c r="I311" s="39" t="n">
        <v>21</v>
      </c>
      <c r="J311" s="25" t="s">
        <v>634</v>
      </c>
      <c r="K311" s="62" t="n">
        <v>10</v>
      </c>
      <c r="L311" s="25" t="n">
        <v>24</v>
      </c>
      <c r="M311" s="25" t="n">
        <v>240</v>
      </c>
      <c r="N311" s="25" t="s">
        <v>41</v>
      </c>
      <c r="O311" s="25" t="s">
        <v>42</v>
      </c>
      <c r="P311" s="32" t="s">
        <v>42</v>
      </c>
      <c r="Q311" s="25"/>
      <c r="R311" s="25"/>
      <c r="S311" s="25"/>
      <c r="T311" s="25"/>
      <c r="U311" s="25"/>
      <c r="V311" s="25"/>
      <c r="W311" s="25"/>
      <c r="X311" s="25"/>
      <c r="Y311" s="25"/>
      <c r="Z311" s="25" t="n">
        <v>10</v>
      </c>
      <c r="AA311" s="25"/>
      <c r="AB311" s="25"/>
      <c r="AC311" s="25"/>
      <c r="AD311" s="25" t="s">
        <v>669</v>
      </c>
      <c r="AE311" s="59" t="s">
        <v>88</v>
      </c>
      <c r="AF311" s="59" t="s">
        <v>475</v>
      </c>
    </row>
    <row r="312" s="5" customFormat="true" ht="39.95" hidden="false" customHeight="true" outlineLevel="0" collapsed="false">
      <c r="A312" s="21" t="n">
        <v>266</v>
      </c>
      <c r="B312" s="21"/>
      <c r="C312" s="25" t="n">
        <v>2</v>
      </c>
      <c r="D312" s="54" t="s">
        <v>825</v>
      </c>
      <c r="E312" s="55" t="s">
        <v>279</v>
      </c>
      <c r="F312" s="55" t="s">
        <v>827</v>
      </c>
      <c r="G312" s="55" t="n">
        <v>1</v>
      </c>
      <c r="H312" s="39" t="n">
        <v>21</v>
      </c>
      <c r="I312" s="39" t="n">
        <v>50</v>
      </c>
      <c r="J312" s="25" t="s">
        <v>634</v>
      </c>
      <c r="K312" s="62" t="n">
        <v>20</v>
      </c>
      <c r="L312" s="25" t="n">
        <v>24</v>
      </c>
      <c r="M312" s="25" t="n">
        <v>480</v>
      </c>
      <c r="N312" s="25" t="s">
        <v>41</v>
      </c>
      <c r="O312" s="25" t="s">
        <v>42</v>
      </c>
      <c r="P312" s="32" t="s">
        <v>42</v>
      </c>
      <c r="Q312" s="25"/>
      <c r="R312" s="25"/>
      <c r="S312" s="25"/>
      <c r="T312" s="25"/>
      <c r="U312" s="25"/>
      <c r="V312" s="25"/>
      <c r="W312" s="25"/>
      <c r="X312" s="25"/>
      <c r="Y312" s="25"/>
      <c r="Z312" s="25" t="n">
        <v>16</v>
      </c>
      <c r="AA312" s="25" t="n">
        <v>4</v>
      </c>
      <c r="AB312" s="25"/>
      <c r="AC312" s="25"/>
      <c r="AD312" s="25" t="s">
        <v>669</v>
      </c>
      <c r="AE312" s="59" t="s">
        <v>95</v>
      </c>
      <c r="AF312" s="59" t="s">
        <v>578</v>
      </c>
    </row>
    <row r="313" s="5" customFormat="true" ht="20.1" hidden="false" customHeight="true" outlineLevel="0" collapsed="false">
      <c r="A313" s="21"/>
      <c r="B313" s="20"/>
      <c r="C313" s="20" t="s">
        <v>828</v>
      </c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</row>
    <row r="314" s="5" customFormat="true" ht="39.95" hidden="false" customHeight="true" outlineLevel="0" collapsed="false">
      <c r="A314" s="21" t="n">
        <v>267</v>
      </c>
      <c r="B314" s="20"/>
      <c r="C314" s="25" t="n">
        <v>2</v>
      </c>
      <c r="D314" s="54" t="s">
        <v>829</v>
      </c>
      <c r="E314" s="55" t="s">
        <v>279</v>
      </c>
      <c r="F314" s="25" t="s">
        <v>830</v>
      </c>
      <c r="G314" s="25" t="n">
        <v>1</v>
      </c>
      <c r="H314" s="33" t="n">
        <v>1</v>
      </c>
      <c r="I314" s="33" t="n">
        <v>7.1</v>
      </c>
      <c r="J314" s="55" t="s">
        <v>281</v>
      </c>
      <c r="K314" s="32" t="n">
        <v>10</v>
      </c>
      <c r="L314" s="32" t="n">
        <v>8</v>
      </c>
      <c r="M314" s="32" t="n">
        <v>80</v>
      </c>
      <c r="N314" s="25" t="s">
        <v>41</v>
      </c>
      <c r="O314" s="25" t="s">
        <v>42</v>
      </c>
      <c r="P314" s="32" t="s">
        <v>42</v>
      </c>
      <c r="Q314" s="32"/>
      <c r="R314" s="32"/>
      <c r="S314" s="32"/>
      <c r="T314" s="32"/>
      <c r="U314" s="32"/>
      <c r="V314" s="32"/>
      <c r="W314" s="32"/>
      <c r="X314" s="32"/>
      <c r="Y314" s="32"/>
      <c r="Z314" s="32" t="n">
        <v>10</v>
      </c>
      <c r="AA314" s="32"/>
      <c r="AB314" s="32"/>
      <c r="AC314" s="32"/>
      <c r="AD314" s="25" t="s">
        <v>669</v>
      </c>
      <c r="AE314" s="25" t="s">
        <v>117</v>
      </c>
      <c r="AF314" s="25" t="s">
        <v>475</v>
      </c>
    </row>
    <row r="315" s="5" customFormat="true" ht="30" hidden="false" customHeight="true" outlineLevel="0" collapsed="false">
      <c r="A315" s="21" t="n">
        <v>268</v>
      </c>
      <c r="B315" s="20"/>
      <c r="C315" s="25" t="n">
        <v>2</v>
      </c>
      <c r="D315" s="54" t="s">
        <v>829</v>
      </c>
      <c r="E315" s="55" t="s">
        <v>279</v>
      </c>
      <c r="F315" s="25" t="s">
        <v>831</v>
      </c>
      <c r="G315" s="25" t="n">
        <v>1</v>
      </c>
      <c r="H315" s="33" t="n">
        <v>7.389</v>
      </c>
      <c r="I315" s="33" t="n">
        <v>15.458</v>
      </c>
      <c r="J315" s="55" t="s">
        <v>281</v>
      </c>
      <c r="K315" s="32" t="n">
        <v>5</v>
      </c>
      <c r="L315" s="32" t="n">
        <v>8</v>
      </c>
      <c r="M315" s="32" t="n">
        <v>40</v>
      </c>
      <c r="N315" s="25" t="s">
        <v>41</v>
      </c>
      <c r="O315" s="32" t="n">
        <v>60</v>
      </c>
      <c r="P315" s="32" t="s">
        <v>42</v>
      </c>
      <c r="Q315" s="32"/>
      <c r="R315" s="32"/>
      <c r="S315" s="32"/>
      <c r="T315" s="32"/>
      <c r="U315" s="32"/>
      <c r="V315" s="32"/>
      <c r="W315" s="32"/>
      <c r="X315" s="32"/>
      <c r="Y315" s="32"/>
      <c r="Z315" s="32" t="n">
        <v>5</v>
      </c>
      <c r="AA315" s="32"/>
      <c r="AB315" s="32"/>
      <c r="AC315" s="32"/>
      <c r="AD315" s="25" t="s">
        <v>282</v>
      </c>
      <c r="AE315" s="25" t="s">
        <v>95</v>
      </c>
      <c r="AF315" s="25" t="s">
        <v>325</v>
      </c>
    </row>
    <row r="316" s="5" customFormat="true" ht="30" hidden="false" customHeight="true" outlineLevel="0" collapsed="false">
      <c r="A316" s="21" t="n">
        <v>269</v>
      </c>
      <c r="B316" s="20"/>
      <c r="C316" s="25" t="n">
        <v>2</v>
      </c>
      <c r="D316" s="54" t="s">
        <v>829</v>
      </c>
      <c r="E316" s="55" t="s">
        <v>279</v>
      </c>
      <c r="F316" s="25" t="s">
        <v>832</v>
      </c>
      <c r="G316" s="25" t="n">
        <v>2</v>
      </c>
      <c r="H316" s="33" t="n">
        <v>7.389</v>
      </c>
      <c r="I316" s="33" t="n">
        <v>15.458</v>
      </c>
      <c r="J316" s="55" t="s">
        <v>281</v>
      </c>
      <c r="K316" s="32" t="n">
        <v>5</v>
      </c>
      <c r="L316" s="32" t="n">
        <v>8</v>
      </c>
      <c r="M316" s="32" t="n">
        <v>40</v>
      </c>
      <c r="N316" s="25" t="s">
        <v>41</v>
      </c>
      <c r="O316" s="32" t="n">
        <v>60</v>
      </c>
      <c r="P316" s="32" t="s">
        <v>42</v>
      </c>
      <c r="Q316" s="32"/>
      <c r="R316" s="32"/>
      <c r="S316" s="32"/>
      <c r="T316" s="32"/>
      <c r="U316" s="32"/>
      <c r="V316" s="32"/>
      <c r="W316" s="32"/>
      <c r="X316" s="32"/>
      <c r="Y316" s="32"/>
      <c r="Z316" s="32" t="n">
        <v>5</v>
      </c>
      <c r="AA316" s="32"/>
      <c r="AB316" s="32"/>
      <c r="AC316" s="32"/>
      <c r="AD316" s="25" t="s">
        <v>282</v>
      </c>
      <c r="AE316" s="25" t="s">
        <v>642</v>
      </c>
      <c r="AF316" s="25" t="s">
        <v>833</v>
      </c>
    </row>
    <row r="317" s="5" customFormat="true" ht="30" hidden="false" customHeight="true" outlineLevel="0" collapsed="false">
      <c r="A317" s="21" t="n">
        <v>270</v>
      </c>
      <c r="B317" s="20"/>
      <c r="C317" s="25" t="n">
        <v>2</v>
      </c>
      <c r="D317" s="54" t="s">
        <v>829</v>
      </c>
      <c r="E317" s="55" t="s">
        <v>279</v>
      </c>
      <c r="F317" s="25" t="s">
        <v>834</v>
      </c>
      <c r="G317" s="25" t="n">
        <v>1</v>
      </c>
      <c r="H317" s="33" t="n">
        <v>14.045</v>
      </c>
      <c r="I317" s="33" t="n">
        <v>22.67</v>
      </c>
      <c r="J317" s="55" t="s">
        <v>281</v>
      </c>
      <c r="K317" s="32" t="n">
        <v>5</v>
      </c>
      <c r="L317" s="32" t="n">
        <v>8</v>
      </c>
      <c r="M317" s="32" t="n">
        <v>40</v>
      </c>
      <c r="N317" s="25" t="s">
        <v>41</v>
      </c>
      <c r="O317" s="32" t="n">
        <v>60</v>
      </c>
      <c r="P317" s="32" t="s">
        <v>42</v>
      </c>
      <c r="Q317" s="32"/>
      <c r="R317" s="32"/>
      <c r="S317" s="32"/>
      <c r="T317" s="32"/>
      <c r="U317" s="32"/>
      <c r="V317" s="32"/>
      <c r="W317" s="32"/>
      <c r="X317" s="32"/>
      <c r="Y317" s="32"/>
      <c r="Z317" s="32" t="n">
        <v>2</v>
      </c>
      <c r="AA317" s="32" t="n">
        <v>3</v>
      </c>
      <c r="AB317" s="32"/>
      <c r="AC317" s="32"/>
      <c r="AD317" s="25" t="s">
        <v>282</v>
      </c>
      <c r="AE317" s="25" t="s">
        <v>835</v>
      </c>
      <c r="AF317" s="25" t="s">
        <v>167</v>
      </c>
    </row>
    <row r="318" s="5" customFormat="true" ht="30" hidden="false" customHeight="true" outlineLevel="0" collapsed="false">
      <c r="A318" s="21" t="n">
        <v>271</v>
      </c>
      <c r="B318" s="20"/>
      <c r="C318" s="25" t="n">
        <v>2</v>
      </c>
      <c r="D318" s="54" t="s">
        <v>829</v>
      </c>
      <c r="E318" s="55" t="s">
        <v>279</v>
      </c>
      <c r="F318" s="25" t="s">
        <v>836</v>
      </c>
      <c r="G318" s="65" t="s">
        <v>200</v>
      </c>
      <c r="H318" s="33" t="n">
        <v>14.045</v>
      </c>
      <c r="I318" s="33" t="n">
        <v>22.67</v>
      </c>
      <c r="J318" s="55" t="s">
        <v>281</v>
      </c>
      <c r="K318" s="32" t="n">
        <v>5</v>
      </c>
      <c r="L318" s="32" t="n">
        <v>8</v>
      </c>
      <c r="M318" s="32" t="n">
        <v>40</v>
      </c>
      <c r="N318" s="25" t="s">
        <v>41</v>
      </c>
      <c r="O318" s="32" t="n">
        <v>60</v>
      </c>
      <c r="P318" s="32" t="s">
        <v>42</v>
      </c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 t="n">
        <v>5</v>
      </c>
      <c r="AB318" s="32"/>
      <c r="AC318" s="32"/>
      <c r="AD318" s="25" t="s">
        <v>282</v>
      </c>
      <c r="AE318" s="25" t="s">
        <v>171</v>
      </c>
      <c r="AF318" s="25" t="s">
        <v>181</v>
      </c>
    </row>
    <row r="319" s="5" customFormat="true" ht="20.1" hidden="false" customHeight="true" outlineLevel="0" collapsed="false">
      <c r="A319" s="21"/>
      <c r="B319" s="21"/>
      <c r="C319" s="20" t="s">
        <v>837</v>
      </c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</row>
    <row r="320" s="5" customFormat="true" ht="35.1" hidden="false" customHeight="true" outlineLevel="0" collapsed="false">
      <c r="A320" s="21" t="n">
        <v>272</v>
      </c>
      <c r="B320" s="21"/>
      <c r="C320" s="21" t="n">
        <v>3</v>
      </c>
      <c r="D320" s="21" t="n">
        <v>91</v>
      </c>
      <c r="E320" s="21" t="s">
        <v>838</v>
      </c>
      <c r="F320" s="21" t="s">
        <v>839</v>
      </c>
      <c r="G320" s="21" t="n">
        <v>2</v>
      </c>
      <c r="H320" s="24" t="n">
        <v>78.6</v>
      </c>
      <c r="I320" s="21" t="n">
        <v>80.2</v>
      </c>
      <c r="J320" s="21" t="s">
        <v>840</v>
      </c>
      <c r="K320" s="21" t="n">
        <f aca="false">SUM(Q320:AC320)</f>
        <v>270</v>
      </c>
      <c r="L320" s="21" t="n">
        <v>24</v>
      </c>
      <c r="M320" s="63" t="n">
        <f aca="false">K320*L320</f>
        <v>6480</v>
      </c>
      <c r="N320" s="25" t="s">
        <v>42</v>
      </c>
      <c r="O320" s="21" t="s">
        <v>841</v>
      </c>
      <c r="P320" s="25" t="s">
        <v>42</v>
      </c>
      <c r="Q320" s="21" t="n">
        <v>17</v>
      </c>
      <c r="R320" s="21" t="n">
        <v>31</v>
      </c>
      <c r="S320" s="21" t="n">
        <v>29</v>
      </c>
      <c r="T320" s="21" t="n">
        <v>31</v>
      </c>
      <c r="U320" s="21" t="n">
        <v>30</v>
      </c>
      <c r="V320" s="21" t="n">
        <v>31</v>
      </c>
      <c r="W320" s="21" t="n">
        <v>30</v>
      </c>
      <c r="X320" s="21" t="n">
        <v>31</v>
      </c>
      <c r="Y320" s="21" t="n">
        <v>31</v>
      </c>
      <c r="Z320" s="21" t="n">
        <v>9</v>
      </c>
      <c r="AA320" s="21"/>
      <c r="AB320" s="21"/>
      <c r="AC320" s="21"/>
      <c r="AD320" s="25" t="s">
        <v>842</v>
      </c>
      <c r="AE320" s="66" t="s">
        <v>843</v>
      </c>
      <c r="AF320" s="66" t="s">
        <v>319</v>
      </c>
    </row>
    <row r="321" s="5" customFormat="true" ht="35.1" hidden="false" customHeight="true" outlineLevel="0" collapsed="false">
      <c r="A321" s="21" t="n">
        <v>273</v>
      </c>
      <c r="B321" s="21"/>
      <c r="C321" s="21" t="n">
        <v>3</v>
      </c>
      <c r="D321" s="67" t="n">
        <v>91</v>
      </c>
      <c r="E321" s="21" t="s">
        <v>838</v>
      </c>
      <c r="F321" s="21" t="s">
        <v>839</v>
      </c>
      <c r="G321" s="21" t="n">
        <v>1</v>
      </c>
      <c r="H321" s="24" t="n">
        <v>78.6</v>
      </c>
      <c r="I321" s="21" t="n">
        <v>80.2</v>
      </c>
      <c r="J321" s="21" t="s">
        <v>840</v>
      </c>
      <c r="K321" s="21" t="n">
        <f aca="false">SUM(Q321:AC321)</f>
        <v>94</v>
      </c>
      <c r="L321" s="21" t="n">
        <v>24</v>
      </c>
      <c r="M321" s="63" t="n">
        <f aca="false">K321*L321</f>
        <v>2256</v>
      </c>
      <c r="N321" s="25" t="s">
        <v>42</v>
      </c>
      <c r="O321" s="21" t="s">
        <v>841</v>
      </c>
      <c r="P321" s="25" t="s">
        <v>42</v>
      </c>
      <c r="Q321" s="21"/>
      <c r="R321" s="21"/>
      <c r="S321" s="21"/>
      <c r="T321" s="21"/>
      <c r="U321" s="21"/>
      <c r="V321" s="21"/>
      <c r="W321" s="21"/>
      <c r="X321" s="21"/>
      <c r="Y321" s="21"/>
      <c r="Z321" s="21" t="n">
        <v>21</v>
      </c>
      <c r="AA321" s="21" t="n">
        <v>31</v>
      </c>
      <c r="AB321" s="21" t="n">
        <v>30</v>
      </c>
      <c r="AC321" s="21" t="n">
        <v>12</v>
      </c>
      <c r="AD321" s="25" t="s">
        <v>844</v>
      </c>
      <c r="AE321" s="66" t="s">
        <v>89</v>
      </c>
      <c r="AF321" s="66" t="s">
        <v>177</v>
      </c>
    </row>
    <row r="322" s="5" customFormat="true" ht="35.1" hidden="false" customHeight="true" outlineLevel="0" collapsed="false">
      <c r="A322" s="21" t="n">
        <v>274</v>
      </c>
      <c r="B322" s="21"/>
      <c r="C322" s="21" t="n">
        <v>3</v>
      </c>
      <c r="D322" s="67" t="n">
        <v>91</v>
      </c>
      <c r="E322" s="21" t="s">
        <v>838</v>
      </c>
      <c r="F322" s="21" t="s">
        <v>845</v>
      </c>
      <c r="G322" s="21" t="s">
        <v>80</v>
      </c>
      <c r="H322" s="24" t="n">
        <v>78.6</v>
      </c>
      <c r="I322" s="21" t="n">
        <v>80.2</v>
      </c>
      <c r="J322" s="21" t="s">
        <v>840</v>
      </c>
      <c r="K322" s="21" t="n">
        <f aca="false">SUM(Q322:AC322)</f>
        <v>213</v>
      </c>
      <c r="L322" s="21" t="n">
        <v>24</v>
      </c>
      <c r="M322" s="63" t="n">
        <f aca="false">K322*L322</f>
        <v>5112</v>
      </c>
      <c r="N322" s="25" t="s">
        <v>42</v>
      </c>
      <c r="O322" s="21" t="s">
        <v>841</v>
      </c>
      <c r="P322" s="25" t="s">
        <v>42</v>
      </c>
      <c r="Q322" s="21" t="n">
        <v>17</v>
      </c>
      <c r="R322" s="21" t="n">
        <v>31</v>
      </c>
      <c r="S322" s="21" t="n">
        <v>29</v>
      </c>
      <c r="T322" s="21" t="n">
        <v>31</v>
      </c>
      <c r="U322" s="21" t="n">
        <v>30</v>
      </c>
      <c r="V322" s="21" t="n">
        <v>31</v>
      </c>
      <c r="W322" s="21" t="n">
        <v>30</v>
      </c>
      <c r="X322" s="21" t="n">
        <v>14</v>
      </c>
      <c r="Y322" s="21"/>
      <c r="Z322" s="21"/>
      <c r="AA322" s="21"/>
      <c r="AB322" s="21"/>
      <c r="AC322" s="21"/>
      <c r="AD322" s="25" t="s">
        <v>435</v>
      </c>
      <c r="AE322" s="66" t="s">
        <v>846</v>
      </c>
      <c r="AF322" s="66" t="s">
        <v>218</v>
      </c>
    </row>
    <row r="323" s="5" customFormat="true" ht="35.1" hidden="false" customHeight="true" outlineLevel="0" collapsed="false">
      <c r="A323" s="21" t="n">
        <v>275</v>
      </c>
      <c r="B323" s="21"/>
      <c r="C323" s="25" t="n">
        <v>3</v>
      </c>
      <c r="D323" s="25" t="n">
        <v>91</v>
      </c>
      <c r="E323" s="25" t="s">
        <v>838</v>
      </c>
      <c r="F323" s="25" t="s">
        <v>847</v>
      </c>
      <c r="G323" s="25" t="n">
        <v>1</v>
      </c>
      <c r="H323" s="60" t="n">
        <v>124.9</v>
      </c>
      <c r="I323" s="60" t="n">
        <v>130.1</v>
      </c>
      <c r="J323" s="55" t="s">
        <v>848</v>
      </c>
      <c r="K323" s="25" t="n">
        <v>19</v>
      </c>
      <c r="L323" s="25" t="n">
        <v>24</v>
      </c>
      <c r="M323" s="25" t="n">
        <v>456</v>
      </c>
      <c r="N323" s="25" t="s">
        <v>42</v>
      </c>
      <c r="O323" s="25" t="s">
        <v>849</v>
      </c>
      <c r="P323" s="25" t="s">
        <v>42</v>
      </c>
      <c r="Q323" s="25" t="n">
        <v>19</v>
      </c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 t="s">
        <v>844</v>
      </c>
      <c r="AE323" s="25" t="s">
        <v>850</v>
      </c>
      <c r="AF323" s="25" t="s">
        <v>237</v>
      </c>
    </row>
    <row r="324" s="5" customFormat="true" ht="35.1" hidden="false" customHeight="true" outlineLevel="0" collapsed="false">
      <c r="A324" s="21" t="n">
        <v>276</v>
      </c>
      <c r="B324" s="21"/>
      <c r="C324" s="25" t="n">
        <v>3</v>
      </c>
      <c r="D324" s="25" t="n">
        <v>91</v>
      </c>
      <c r="E324" s="25" t="s">
        <v>838</v>
      </c>
      <c r="F324" s="25" t="s">
        <v>847</v>
      </c>
      <c r="G324" s="25" t="n">
        <v>2</v>
      </c>
      <c r="H324" s="60" t="n">
        <v>124.9</v>
      </c>
      <c r="I324" s="60" t="n">
        <v>130.1</v>
      </c>
      <c r="J324" s="55" t="s">
        <v>848</v>
      </c>
      <c r="K324" s="25" t="n">
        <v>146</v>
      </c>
      <c r="L324" s="25" t="n">
        <v>24</v>
      </c>
      <c r="M324" s="25" t="n">
        <v>3504</v>
      </c>
      <c r="N324" s="25" t="s">
        <v>42</v>
      </c>
      <c r="O324" s="25" t="s">
        <v>849</v>
      </c>
      <c r="P324" s="25" t="s">
        <v>42</v>
      </c>
      <c r="Q324" s="25"/>
      <c r="R324" s="25" t="n">
        <v>25</v>
      </c>
      <c r="S324" s="25" t="n">
        <v>29</v>
      </c>
      <c r="T324" s="25" t="n">
        <v>31</v>
      </c>
      <c r="U324" s="25" t="n">
        <v>30</v>
      </c>
      <c r="V324" s="25" t="n">
        <v>31</v>
      </c>
      <c r="W324" s="25"/>
      <c r="X324" s="25"/>
      <c r="Y324" s="25"/>
      <c r="Z324" s="25"/>
      <c r="AA324" s="25"/>
      <c r="AB324" s="25"/>
      <c r="AC324" s="25"/>
      <c r="AD324" s="25" t="s">
        <v>842</v>
      </c>
      <c r="AE324" s="25" t="s">
        <v>851</v>
      </c>
      <c r="AF324" s="25" t="s">
        <v>852</v>
      </c>
    </row>
    <row r="325" s="5" customFormat="true" ht="35.1" hidden="false" customHeight="true" outlineLevel="0" collapsed="false">
      <c r="A325" s="21" t="n">
        <v>277</v>
      </c>
      <c r="B325" s="21"/>
      <c r="C325" s="25" t="n">
        <v>3</v>
      </c>
      <c r="D325" s="25" t="n">
        <v>91</v>
      </c>
      <c r="E325" s="25" t="s">
        <v>838</v>
      </c>
      <c r="F325" s="25" t="s">
        <v>847</v>
      </c>
      <c r="G325" s="25" t="n">
        <v>1</v>
      </c>
      <c r="H325" s="60" t="n">
        <v>124.9</v>
      </c>
      <c r="I325" s="60" t="n">
        <v>130.1</v>
      </c>
      <c r="J325" s="55" t="s">
        <v>853</v>
      </c>
      <c r="K325" s="25" t="n">
        <v>15</v>
      </c>
      <c r="L325" s="25" t="n">
        <v>10</v>
      </c>
      <c r="M325" s="25" t="n">
        <v>150</v>
      </c>
      <c r="N325" s="25" t="s">
        <v>42</v>
      </c>
      <c r="O325" s="25" t="s">
        <v>849</v>
      </c>
      <c r="P325" s="25" t="s">
        <v>42</v>
      </c>
      <c r="Q325" s="25"/>
      <c r="R325" s="25"/>
      <c r="S325" s="25"/>
      <c r="T325" s="25"/>
      <c r="U325" s="25"/>
      <c r="V325" s="25"/>
      <c r="W325" s="25" t="n">
        <v>15</v>
      </c>
      <c r="X325" s="25"/>
      <c r="Y325" s="25"/>
      <c r="Z325" s="25"/>
      <c r="AA325" s="25"/>
      <c r="AB325" s="25"/>
      <c r="AC325" s="25"/>
      <c r="AD325" s="25" t="s">
        <v>844</v>
      </c>
      <c r="AE325" s="25" t="s">
        <v>332</v>
      </c>
      <c r="AF325" s="25" t="s">
        <v>854</v>
      </c>
    </row>
    <row r="326" s="5" customFormat="true" ht="35.1" hidden="false" customHeight="true" outlineLevel="0" collapsed="false">
      <c r="A326" s="21" t="n">
        <v>278</v>
      </c>
      <c r="B326" s="21"/>
      <c r="C326" s="25" t="n">
        <v>3</v>
      </c>
      <c r="D326" s="25" t="n">
        <v>91</v>
      </c>
      <c r="E326" s="25" t="s">
        <v>838</v>
      </c>
      <c r="F326" s="25" t="s">
        <v>847</v>
      </c>
      <c r="G326" s="25" t="n">
        <v>2</v>
      </c>
      <c r="H326" s="60" t="n">
        <v>124.9</v>
      </c>
      <c r="I326" s="60" t="n">
        <v>130.1</v>
      </c>
      <c r="J326" s="55" t="s">
        <v>853</v>
      </c>
      <c r="K326" s="25" t="n">
        <v>15</v>
      </c>
      <c r="L326" s="25" t="n">
        <v>10</v>
      </c>
      <c r="M326" s="25" t="n">
        <v>150</v>
      </c>
      <c r="N326" s="25" t="s">
        <v>42</v>
      </c>
      <c r="O326" s="25" t="s">
        <v>849</v>
      </c>
      <c r="P326" s="25" t="s">
        <v>42</v>
      </c>
      <c r="Q326" s="25"/>
      <c r="R326" s="25"/>
      <c r="S326" s="25"/>
      <c r="T326" s="25"/>
      <c r="U326" s="25"/>
      <c r="V326" s="25"/>
      <c r="W326" s="25" t="n">
        <v>15</v>
      </c>
      <c r="X326" s="25"/>
      <c r="Y326" s="25"/>
      <c r="Z326" s="25"/>
      <c r="AA326" s="25"/>
      <c r="AB326" s="25"/>
      <c r="AC326" s="25"/>
      <c r="AD326" s="25" t="s">
        <v>842</v>
      </c>
      <c r="AE326" s="25" t="s">
        <v>855</v>
      </c>
      <c r="AF326" s="25" t="s">
        <v>198</v>
      </c>
    </row>
    <row r="327" s="5" customFormat="true" ht="35.1" hidden="false" customHeight="true" outlineLevel="0" collapsed="false">
      <c r="A327" s="21" t="n">
        <v>279</v>
      </c>
      <c r="B327" s="21"/>
      <c r="C327" s="25" t="n">
        <v>3</v>
      </c>
      <c r="D327" s="25" t="n">
        <v>91</v>
      </c>
      <c r="E327" s="25" t="s">
        <v>838</v>
      </c>
      <c r="F327" s="25" t="s">
        <v>856</v>
      </c>
      <c r="G327" s="25" t="s">
        <v>857</v>
      </c>
      <c r="H327" s="60" t="n">
        <v>130.1</v>
      </c>
      <c r="I327" s="60" t="n">
        <v>133.6</v>
      </c>
      <c r="J327" s="55" t="s">
        <v>848</v>
      </c>
      <c r="K327" s="25" t="n">
        <v>9</v>
      </c>
      <c r="L327" s="25" t="n">
        <v>24</v>
      </c>
      <c r="M327" s="25" t="n">
        <v>216</v>
      </c>
      <c r="N327" s="25" t="s">
        <v>42</v>
      </c>
      <c r="O327" s="25" t="s">
        <v>858</v>
      </c>
      <c r="P327" s="25" t="s">
        <v>42</v>
      </c>
      <c r="Q327" s="25" t="n">
        <v>9</v>
      </c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 t="s">
        <v>435</v>
      </c>
      <c r="AE327" s="25" t="s">
        <v>859</v>
      </c>
      <c r="AF327" s="25" t="s">
        <v>860</v>
      </c>
    </row>
    <row r="328" s="5" customFormat="true" ht="35.1" hidden="false" customHeight="true" outlineLevel="0" collapsed="false">
      <c r="A328" s="21" t="n">
        <v>280</v>
      </c>
      <c r="B328" s="21"/>
      <c r="C328" s="25" t="n">
        <v>3</v>
      </c>
      <c r="D328" s="25" t="n">
        <v>91</v>
      </c>
      <c r="E328" s="25" t="s">
        <v>838</v>
      </c>
      <c r="F328" s="25" t="s">
        <v>856</v>
      </c>
      <c r="G328" s="25" t="n">
        <v>1</v>
      </c>
      <c r="H328" s="60" t="n">
        <v>130.1</v>
      </c>
      <c r="I328" s="60" t="n">
        <v>133.6</v>
      </c>
      <c r="J328" s="55" t="s">
        <v>848</v>
      </c>
      <c r="K328" s="25" t="n">
        <v>145</v>
      </c>
      <c r="L328" s="25" t="n">
        <v>24</v>
      </c>
      <c r="M328" s="25" t="n">
        <v>3480</v>
      </c>
      <c r="N328" s="25" t="s">
        <v>42</v>
      </c>
      <c r="O328" s="25" t="s">
        <v>858</v>
      </c>
      <c r="P328" s="25" t="s">
        <v>42</v>
      </c>
      <c r="Q328" s="25"/>
      <c r="R328" s="25" t="n">
        <v>24</v>
      </c>
      <c r="S328" s="25" t="n">
        <v>29</v>
      </c>
      <c r="T328" s="25" t="n">
        <v>31</v>
      </c>
      <c r="U328" s="25" t="n">
        <v>30</v>
      </c>
      <c r="V328" s="25" t="n">
        <v>31</v>
      </c>
      <c r="W328" s="25"/>
      <c r="X328" s="25"/>
      <c r="Y328" s="25"/>
      <c r="Z328" s="25"/>
      <c r="AA328" s="25"/>
      <c r="AB328" s="25"/>
      <c r="AC328" s="25"/>
      <c r="AD328" s="25" t="s">
        <v>435</v>
      </c>
      <c r="AE328" s="25" t="s">
        <v>231</v>
      </c>
      <c r="AF328" s="25" t="s">
        <v>852</v>
      </c>
    </row>
    <row r="329" s="5" customFormat="true" ht="35.1" hidden="false" customHeight="true" outlineLevel="0" collapsed="false">
      <c r="A329" s="21" t="n">
        <v>281</v>
      </c>
      <c r="B329" s="21"/>
      <c r="C329" s="25" t="n">
        <v>3</v>
      </c>
      <c r="D329" s="25" t="n">
        <v>91</v>
      </c>
      <c r="E329" s="25" t="s">
        <v>838</v>
      </c>
      <c r="F329" s="25" t="s">
        <v>856</v>
      </c>
      <c r="G329" s="25" t="n">
        <v>2</v>
      </c>
      <c r="H329" s="60" t="n">
        <v>130.1</v>
      </c>
      <c r="I329" s="60" t="n">
        <v>133.6</v>
      </c>
      <c r="J329" s="55" t="s">
        <v>848</v>
      </c>
      <c r="K329" s="25" t="n">
        <v>30</v>
      </c>
      <c r="L329" s="25" t="n">
        <v>24</v>
      </c>
      <c r="M329" s="25" t="n">
        <v>720</v>
      </c>
      <c r="N329" s="25" t="s">
        <v>42</v>
      </c>
      <c r="O329" s="25" t="s">
        <v>858</v>
      </c>
      <c r="P329" s="25" t="s">
        <v>42</v>
      </c>
      <c r="Q329" s="25"/>
      <c r="R329" s="25"/>
      <c r="S329" s="25"/>
      <c r="T329" s="25"/>
      <c r="U329" s="25"/>
      <c r="V329" s="25"/>
      <c r="W329" s="25" t="n">
        <v>30</v>
      </c>
      <c r="X329" s="25"/>
      <c r="Y329" s="25"/>
      <c r="Z329" s="25"/>
      <c r="AA329" s="25"/>
      <c r="AB329" s="25"/>
      <c r="AC329" s="25"/>
      <c r="AD329" s="25" t="s">
        <v>435</v>
      </c>
      <c r="AE329" s="25" t="s">
        <v>332</v>
      </c>
      <c r="AF329" s="25" t="s">
        <v>198</v>
      </c>
    </row>
    <row r="330" s="5" customFormat="true" ht="35.1" hidden="false" customHeight="true" outlineLevel="0" collapsed="false">
      <c r="A330" s="21" t="n">
        <v>282</v>
      </c>
      <c r="B330" s="21"/>
      <c r="C330" s="21" t="n">
        <v>3</v>
      </c>
      <c r="D330" s="21" t="n">
        <v>91</v>
      </c>
      <c r="E330" s="21" t="s">
        <v>838</v>
      </c>
      <c r="F330" s="21" t="s">
        <v>861</v>
      </c>
      <c r="G330" s="21" t="n">
        <v>1</v>
      </c>
      <c r="H330" s="24" t="s">
        <v>862</v>
      </c>
      <c r="I330" s="24" t="s">
        <v>863</v>
      </c>
      <c r="J330" s="36" t="s">
        <v>848</v>
      </c>
      <c r="K330" s="21" t="n">
        <v>140</v>
      </c>
      <c r="L330" s="21" t="n">
        <v>24</v>
      </c>
      <c r="M330" s="21" t="n">
        <f aca="false">K330*L330</f>
        <v>3360</v>
      </c>
      <c r="N330" s="25" t="s">
        <v>42</v>
      </c>
      <c r="O330" s="21" t="s">
        <v>864</v>
      </c>
      <c r="P330" s="25" t="s">
        <v>42</v>
      </c>
      <c r="Q330" s="26" t="n">
        <v>19</v>
      </c>
      <c r="R330" s="23" t="s">
        <v>865</v>
      </c>
      <c r="S330" s="21" t="n">
        <v>29</v>
      </c>
      <c r="T330" s="21" t="n">
        <v>31</v>
      </c>
      <c r="U330" s="21" t="n">
        <v>30</v>
      </c>
      <c r="V330" s="21" t="n">
        <v>31</v>
      </c>
      <c r="W330" s="36"/>
      <c r="X330" s="36"/>
      <c r="Y330" s="36"/>
      <c r="Z330" s="21"/>
      <c r="AA330" s="21"/>
      <c r="AB330" s="21"/>
      <c r="AC330" s="21"/>
      <c r="AD330" s="21" t="s">
        <v>844</v>
      </c>
      <c r="AE330" s="21" t="s">
        <v>866</v>
      </c>
      <c r="AF330" s="21" t="s">
        <v>852</v>
      </c>
    </row>
    <row r="331" s="5" customFormat="true" ht="35.1" hidden="false" customHeight="true" outlineLevel="0" collapsed="false">
      <c r="A331" s="21" t="n">
        <v>283</v>
      </c>
      <c r="B331" s="21"/>
      <c r="C331" s="21" t="n">
        <v>3</v>
      </c>
      <c r="D331" s="67" t="n">
        <v>91</v>
      </c>
      <c r="E331" s="21" t="s">
        <v>838</v>
      </c>
      <c r="F331" s="21" t="s">
        <v>861</v>
      </c>
      <c r="G331" s="36" t="n">
        <v>2</v>
      </c>
      <c r="H331" s="24" t="s">
        <v>862</v>
      </c>
      <c r="I331" s="24" t="s">
        <v>863</v>
      </c>
      <c r="J331" s="36" t="s">
        <v>853</v>
      </c>
      <c r="K331" s="63" t="n">
        <v>7</v>
      </c>
      <c r="L331" s="21" t="n">
        <v>10</v>
      </c>
      <c r="M331" s="21" t="n">
        <f aca="false">K331*L331</f>
        <v>70</v>
      </c>
      <c r="N331" s="25" t="s">
        <v>42</v>
      </c>
      <c r="O331" s="21" t="s">
        <v>864</v>
      </c>
      <c r="P331" s="25" t="s">
        <v>42</v>
      </c>
      <c r="Q331" s="21"/>
      <c r="R331" s="21"/>
      <c r="S331" s="21"/>
      <c r="T331" s="21"/>
      <c r="U331" s="21"/>
      <c r="V331" s="21"/>
      <c r="W331" s="21" t="n">
        <v>7</v>
      </c>
      <c r="X331" s="21"/>
      <c r="Y331" s="21"/>
      <c r="Z331" s="21"/>
      <c r="AA331" s="21"/>
      <c r="AB331" s="21"/>
      <c r="AC331" s="21"/>
      <c r="AD331" s="21" t="s">
        <v>842</v>
      </c>
      <c r="AE331" s="21" t="s">
        <v>867</v>
      </c>
      <c r="AF331" s="21" t="s">
        <v>868</v>
      </c>
    </row>
    <row r="332" s="5" customFormat="true" ht="35.1" hidden="false" customHeight="true" outlineLevel="0" collapsed="false">
      <c r="A332" s="21" t="n">
        <v>284</v>
      </c>
      <c r="B332" s="21"/>
      <c r="C332" s="21" t="n">
        <v>3</v>
      </c>
      <c r="D332" s="67" t="n">
        <v>91</v>
      </c>
      <c r="E332" s="21" t="s">
        <v>838</v>
      </c>
      <c r="F332" s="36" t="s">
        <v>861</v>
      </c>
      <c r="G332" s="36" t="n">
        <v>1</v>
      </c>
      <c r="H332" s="24" t="n">
        <v>133.6</v>
      </c>
      <c r="I332" s="24" t="n">
        <v>142.4</v>
      </c>
      <c r="J332" s="36" t="s">
        <v>853</v>
      </c>
      <c r="K332" s="63" t="n">
        <v>7</v>
      </c>
      <c r="L332" s="21" t="n">
        <v>10</v>
      </c>
      <c r="M332" s="21" t="n">
        <f aca="false">K332*L332</f>
        <v>70</v>
      </c>
      <c r="N332" s="25" t="s">
        <v>42</v>
      </c>
      <c r="O332" s="21" t="s">
        <v>864</v>
      </c>
      <c r="P332" s="25" t="s">
        <v>42</v>
      </c>
      <c r="Q332" s="21"/>
      <c r="R332" s="21"/>
      <c r="S332" s="21"/>
      <c r="T332" s="21"/>
      <c r="U332" s="21"/>
      <c r="V332" s="21"/>
      <c r="W332" s="21" t="n">
        <v>7</v>
      </c>
      <c r="X332" s="21"/>
      <c r="Y332" s="21"/>
      <c r="Z332" s="21"/>
      <c r="AA332" s="21"/>
      <c r="AB332" s="21"/>
      <c r="AC332" s="21"/>
      <c r="AD332" s="21" t="s">
        <v>844</v>
      </c>
      <c r="AE332" s="21" t="s">
        <v>869</v>
      </c>
      <c r="AF332" s="21" t="s">
        <v>870</v>
      </c>
    </row>
    <row r="333" s="5" customFormat="true" ht="51" hidden="false" customHeight="false" outlineLevel="0" collapsed="false">
      <c r="A333" s="21" t="n">
        <v>285</v>
      </c>
      <c r="B333" s="21"/>
      <c r="C333" s="23" t="s">
        <v>871</v>
      </c>
      <c r="D333" s="21" t="n">
        <v>91</v>
      </c>
      <c r="E333" s="21" t="s">
        <v>414</v>
      </c>
      <c r="F333" s="21" t="s">
        <v>872</v>
      </c>
      <c r="G333" s="21" t="n">
        <v>1</v>
      </c>
      <c r="H333" s="21" t="n">
        <v>194.19</v>
      </c>
      <c r="I333" s="21" t="n">
        <v>195.044</v>
      </c>
      <c r="J333" s="21" t="s">
        <v>763</v>
      </c>
      <c r="K333" s="21" t="n">
        <v>79</v>
      </c>
      <c r="L333" s="21" t="n">
        <v>24</v>
      </c>
      <c r="M333" s="21" t="n">
        <v>1896</v>
      </c>
      <c r="N333" s="25" t="s">
        <v>42</v>
      </c>
      <c r="O333" s="21" t="s">
        <v>873</v>
      </c>
      <c r="P333" s="25" t="s">
        <v>42</v>
      </c>
      <c r="Q333" s="21"/>
      <c r="R333" s="21"/>
      <c r="S333" s="21"/>
      <c r="T333" s="21" t="n">
        <v>18</v>
      </c>
      <c r="U333" s="21" t="n">
        <v>30</v>
      </c>
      <c r="V333" s="21" t="n">
        <v>31</v>
      </c>
      <c r="W333" s="21"/>
      <c r="X333" s="21"/>
      <c r="Y333" s="21"/>
      <c r="Z333" s="21"/>
      <c r="AA333" s="21"/>
      <c r="AB333" s="21"/>
      <c r="AC333" s="21"/>
      <c r="AD333" s="21" t="s">
        <v>874</v>
      </c>
      <c r="AE333" s="21" t="s">
        <v>55</v>
      </c>
      <c r="AF333" s="21" t="s">
        <v>852</v>
      </c>
    </row>
    <row r="334" s="5" customFormat="true" ht="51" hidden="false" customHeight="false" outlineLevel="0" collapsed="false">
      <c r="A334" s="21" t="n">
        <v>286</v>
      </c>
      <c r="B334" s="21"/>
      <c r="C334" s="23" t="s">
        <v>871</v>
      </c>
      <c r="D334" s="21" t="n">
        <v>91</v>
      </c>
      <c r="E334" s="21" t="s">
        <v>414</v>
      </c>
      <c r="F334" s="21" t="s">
        <v>872</v>
      </c>
      <c r="G334" s="21" t="n">
        <v>2</v>
      </c>
      <c r="H334" s="21" t="n">
        <v>194.16</v>
      </c>
      <c r="I334" s="21" t="n">
        <v>195.093</v>
      </c>
      <c r="J334" s="21" t="s">
        <v>763</v>
      </c>
      <c r="K334" s="21" t="n">
        <v>80</v>
      </c>
      <c r="L334" s="21" t="n">
        <v>24</v>
      </c>
      <c r="M334" s="21" t="n">
        <v>1920</v>
      </c>
      <c r="N334" s="25" t="s">
        <v>42</v>
      </c>
      <c r="O334" s="21" t="s">
        <v>873</v>
      </c>
      <c r="P334" s="25" t="s">
        <v>42</v>
      </c>
      <c r="Q334" s="21"/>
      <c r="R334" s="21"/>
      <c r="S334" s="21"/>
      <c r="T334" s="21"/>
      <c r="U334" s="21"/>
      <c r="V334" s="21"/>
      <c r="W334" s="21" t="n">
        <v>30</v>
      </c>
      <c r="X334" s="21" t="n">
        <v>31</v>
      </c>
      <c r="Y334" s="21" t="n">
        <v>19</v>
      </c>
      <c r="Z334" s="21"/>
      <c r="AA334" s="21"/>
      <c r="AB334" s="21"/>
      <c r="AC334" s="21"/>
      <c r="AD334" s="21" t="s">
        <v>874</v>
      </c>
      <c r="AE334" s="21" t="s">
        <v>332</v>
      </c>
      <c r="AF334" s="21" t="s">
        <v>875</v>
      </c>
    </row>
    <row r="335" s="5" customFormat="true" ht="51" hidden="false" customHeight="false" outlineLevel="0" collapsed="false">
      <c r="A335" s="21" t="n">
        <v>287</v>
      </c>
      <c r="B335" s="21"/>
      <c r="C335" s="23" t="s">
        <v>871</v>
      </c>
      <c r="D335" s="21" t="n">
        <v>91</v>
      </c>
      <c r="E335" s="21" t="s">
        <v>414</v>
      </c>
      <c r="F335" s="21" t="s">
        <v>876</v>
      </c>
      <c r="G335" s="23" t="s">
        <v>60</v>
      </c>
      <c r="H335" s="24" t="n">
        <v>213.858</v>
      </c>
      <c r="I335" s="24" t="n">
        <v>222.468</v>
      </c>
      <c r="J335" s="21" t="s">
        <v>763</v>
      </c>
      <c r="K335" s="21" t="n">
        <v>93</v>
      </c>
      <c r="L335" s="21" t="n">
        <v>24</v>
      </c>
      <c r="M335" s="21" t="n">
        <v>2232</v>
      </c>
      <c r="N335" s="25" t="s">
        <v>42</v>
      </c>
      <c r="O335" s="21" t="s">
        <v>877</v>
      </c>
      <c r="P335" s="25" t="s">
        <v>42</v>
      </c>
      <c r="Q335" s="21"/>
      <c r="R335" s="21"/>
      <c r="S335" s="21"/>
      <c r="T335" s="21" t="n">
        <v>18</v>
      </c>
      <c r="U335" s="21" t="n">
        <v>30</v>
      </c>
      <c r="V335" s="21" t="n">
        <v>31</v>
      </c>
      <c r="W335" s="21" t="n">
        <v>14</v>
      </c>
      <c r="X335" s="21"/>
      <c r="Y335" s="21"/>
      <c r="Z335" s="21"/>
      <c r="AA335" s="21"/>
      <c r="AB335" s="21"/>
      <c r="AC335" s="21"/>
      <c r="AD335" s="21" t="s">
        <v>874</v>
      </c>
      <c r="AE335" s="21" t="s">
        <v>55</v>
      </c>
      <c r="AF335" s="21" t="s">
        <v>594</v>
      </c>
    </row>
    <row r="336" s="5" customFormat="true" ht="51" hidden="false" customHeight="false" outlineLevel="0" collapsed="false">
      <c r="A336" s="21" t="n">
        <v>288</v>
      </c>
      <c r="B336" s="21"/>
      <c r="C336" s="23" t="s">
        <v>871</v>
      </c>
      <c r="D336" s="21" t="n">
        <v>91</v>
      </c>
      <c r="E336" s="21" t="s">
        <v>414</v>
      </c>
      <c r="F336" s="21" t="s">
        <v>876</v>
      </c>
      <c r="G336" s="23" t="s">
        <v>200</v>
      </c>
      <c r="H336" s="24" t="n">
        <v>215.441</v>
      </c>
      <c r="I336" s="24" t="n">
        <v>222.394</v>
      </c>
      <c r="J336" s="21" t="s">
        <v>763</v>
      </c>
      <c r="K336" s="21" t="n">
        <v>92</v>
      </c>
      <c r="L336" s="21" t="n">
        <v>24</v>
      </c>
      <c r="M336" s="21" t="n">
        <v>2208</v>
      </c>
      <c r="N336" s="25" t="s">
        <v>42</v>
      </c>
      <c r="O336" s="21" t="s">
        <v>878</v>
      </c>
      <c r="P336" s="25" t="s">
        <v>42</v>
      </c>
      <c r="Q336" s="21"/>
      <c r="R336" s="21"/>
      <c r="S336" s="21"/>
      <c r="T336" s="21"/>
      <c r="U336" s="21"/>
      <c r="V336" s="21"/>
      <c r="W336" s="21" t="n">
        <v>16</v>
      </c>
      <c r="X336" s="21" t="n">
        <v>31</v>
      </c>
      <c r="Y336" s="21" t="n">
        <v>31</v>
      </c>
      <c r="Z336" s="21" t="n">
        <v>14</v>
      </c>
      <c r="AA336" s="21"/>
      <c r="AB336" s="21"/>
      <c r="AC336" s="21"/>
      <c r="AD336" s="21" t="s">
        <v>874</v>
      </c>
      <c r="AE336" s="21" t="s">
        <v>854</v>
      </c>
      <c r="AF336" s="21" t="s">
        <v>475</v>
      </c>
    </row>
    <row r="337" s="5" customFormat="true" ht="51" hidden="false" customHeight="false" outlineLevel="0" collapsed="false">
      <c r="A337" s="21" t="n">
        <v>289</v>
      </c>
      <c r="B337" s="21"/>
      <c r="C337" s="23" t="s">
        <v>871</v>
      </c>
      <c r="D337" s="21" t="n">
        <v>91</v>
      </c>
      <c r="E337" s="21" t="s">
        <v>414</v>
      </c>
      <c r="F337" s="21" t="s">
        <v>879</v>
      </c>
      <c r="G337" s="23" t="s">
        <v>60</v>
      </c>
      <c r="H337" s="24" t="n">
        <v>222.731</v>
      </c>
      <c r="I337" s="24" t="n">
        <v>223.561</v>
      </c>
      <c r="J337" s="21" t="s">
        <v>763</v>
      </c>
      <c r="K337" s="21" t="n">
        <v>93</v>
      </c>
      <c r="L337" s="21" t="n">
        <v>24</v>
      </c>
      <c r="M337" s="21" t="n">
        <v>2232</v>
      </c>
      <c r="N337" s="25" t="s">
        <v>42</v>
      </c>
      <c r="O337" s="21" t="s">
        <v>880</v>
      </c>
      <c r="P337" s="25" t="s">
        <v>42</v>
      </c>
      <c r="Q337" s="21"/>
      <c r="R337" s="21"/>
      <c r="S337" s="21"/>
      <c r="T337" s="21" t="n">
        <v>18</v>
      </c>
      <c r="U337" s="21" t="n">
        <v>30</v>
      </c>
      <c r="V337" s="21" t="n">
        <v>31</v>
      </c>
      <c r="W337" s="21" t="n">
        <v>14</v>
      </c>
      <c r="X337" s="21"/>
      <c r="Y337" s="21"/>
      <c r="Z337" s="21"/>
      <c r="AA337" s="21"/>
      <c r="AB337" s="21"/>
      <c r="AC337" s="21"/>
      <c r="AD337" s="21" t="s">
        <v>874</v>
      </c>
      <c r="AE337" s="21" t="s">
        <v>55</v>
      </c>
      <c r="AF337" s="21" t="s">
        <v>594</v>
      </c>
    </row>
    <row r="338" s="5" customFormat="true" ht="51" hidden="false" customHeight="false" outlineLevel="0" collapsed="false">
      <c r="A338" s="21" t="n">
        <v>290</v>
      </c>
      <c r="B338" s="21"/>
      <c r="C338" s="23" t="s">
        <v>871</v>
      </c>
      <c r="D338" s="21" t="n">
        <v>91</v>
      </c>
      <c r="E338" s="21" t="s">
        <v>414</v>
      </c>
      <c r="F338" s="21" t="s">
        <v>879</v>
      </c>
      <c r="G338" s="23" t="s">
        <v>200</v>
      </c>
      <c r="H338" s="24" t="n">
        <v>222.648</v>
      </c>
      <c r="I338" s="24" t="n">
        <v>223.556</v>
      </c>
      <c r="J338" s="21" t="s">
        <v>763</v>
      </c>
      <c r="K338" s="21" t="n">
        <v>92</v>
      </c>
      <c r="L338" s="21" t="n">
        <v>24</v>
      </c>
      <c r="M338" s="21" t="n">
        <v>2208</v>
      </c>
      <c r="N338" s="25" t="s">
        <v>42</v>
      </c>
      <c r="O338" s="21" t="s">
        <v>881</v>
      </c>
      <c r="P338" s="25" t="s">
        <v>42</v>
      </c>
      <c r="Q338" s="21"/>
      <c r="R338" s="21"/>
      <c r="S338" s="21"/>
      <c r="T338" s="21"/>
      <c r="U338" s="21"/>
      <c r="V338" s="21"/>
      <c r="W338" s="21" t="n">
        <v>16</v>
      </c>
      <c r="X338" s="21" t="n">
        <v>31</v>
      </c>
      <c r="Y338" s="21" t="n">
        <v>31</v>
      </c>
      <c r="Z338" s="21" t="n">
        <v>14</v>
      </c>
      <c r="AA338" s="21"/>
      <c r="AB338" s="21"/>
      <c r="AC338" s="21"/>
      <c r="AD338" s="21" t="s">
        <v>874</v>
      </c>
      <c r="AE338" s="21" t="s">
        <v>854</v>
      </c>
      <c r="AF338" s="21" t="s">
        <v>475</v>
      </c>
    </row>
    <row r="339" s="5" customFormat="true" ht="51" hidden="false" customHeight="false" outlineLevel="0" collapsed="false">
      <c r="A339" s="21" t="n">
        <v>291</v>
      </c>
      <c r="B339" s="21"/>
      <c r="C339" s="23" t="s">
        <v>871</v>
      </c>
      <c r="D339" s="21" t="n">
        <v>91</v>
      </c>
      <c r="E339" s="21" t="s">
        <v>414</v>
      </c>
      <c r="F339" s="21" t="s">
        <v>882</v>
      </c>
      <c r="G339" s="23" t="s">
        <v>60</v>
      </c>
      <c r="H339" s="24" t="n">
        <v>238.453</v>
      </c>
      <c r="I339" s="24" t="n">
        <v>244.07</v>
      </c>
      <c r="J339" s="21" t="s">
        <v>763</v>
      </c>
      <c r="K339" s="21" t="n">
        <v>93</v>
      </c>
      <c r="L339" s="21" t="n">
        <v>24</v>
      </c>
      <c r="M339" s="21" t="n">
        <v>2232</v>
      </c>
      <c r="N339" s="25" t="s">
        <v>42</v>
      </c>
      <c r="O339" s="21" t="s">
        <v>883</v>
      </c>
      <c r="P339" s="25" t="s">
        <v>42</v>
      </c>
      <c r="Q339" s="21"/>
      <c r="R339" s="21"/>
      <c r="S339" s="21"/>
      <c r="T339" s="21" t="n">
        <v>18</v>
      </c>
      <c r="U339" s="21" t="n">
        <v>30</v>
      </c>
      <c r="V339" s="21" t="n">
        <v>31</v>
      </c>
      <c r="W339" s="21" t="n">
        <v>14</v>
      </c>
      <c r="X339" s="21"/>
      <c r="Y339" s="21"/>
      <c r="Z339" s="21"/>
      <c r="AA339" s="21"/>
      <c r="AB339" s="21"/>
      <c r="AC339" s="21"/>
      <c r="AD339" s="21" t="s">
        <v>874</v>
      </c>
      <c r="AE339" s="21" t="s">
        <v>55</v>
      </c>
      <c r="AF339" s="21" t="s">
        <v>594</v>
      </c>
    </row>
    <row r="340" s="5" customFormat="true" ht="51" hidden="false" customHeight="false" outlineLevel="0" collapsed="false">
      <c r="A340" s="21" t="n">
        <v>292</v>
      </c>
      <c r="B340" s="21"/>
      <c r="C340" s="21" t="n">
        <v>3</v>
      </c>
      <c r="D340" s="21" t="n">
        <v>91</v>
      </c>
      <c r="E340" s="21" t="s">
        <v>414</v>
      </c>
      <c r="F340" s="21" t="s">
        <v>882</v>
      </c>
      <c r="G340" s="23" t="s">
        <v>200</v>
      </c>
      <c r="H340" s="24" t="n">
        <v>238.46</v>
      </c>
      <c r="I340" s="24" t="n">
        <v>244.157</v>
      </c>
      <c r="J340" s="21" t="s">
        <v>763</v>
      </c>
      <c r="K340" s="21" t="n">
        <v>92</v>
      </c>
      <c r="L340" s="21" t="n">
        <v>24</v>
      </c>
      <c r="M340" s="21" t="n">
        <v>2208</v>
      </c>
      <c r="N340" s="25" t="s">
        <v>42</v>
      </c>
      <c r="O340" s="21" t="s">
        <v>884</v>
      </c>
      <c r="P340" s="25" t="s">
        <v>42</v>
      </c>
      <c r="Q340" s="21"/>
      <c r="R340" s="21"/>
      <c r="S340" s="21"/>
      <c r="T340" s="21"/>
      <c r="U340" s="21"/>
      <c r="V340" s="21"/>
      <c r="W340" s="21" t="n">
        <v>16</v>
      </c>
      <c r="X340" s="21" t="n">
        <v>31</v>
      </c>
      <c r="Y340" s="21" t="n">
        <v>31</v>
      </c>
      <c r="Z340" s="21" t="n">
        <v>14</v>
      </c>
      <c r="AA340" s="21"/>
      <c r="AB340" s="21"/>
      <c r="AC340" s="21"/>
      <c r="AD340" s="21" t="s">
        <v>874</v>
      </c>
      <c r="AE340" s="21" t="s">
        <v>854</v>
      </c>
      <c r="AF340" s="21" t="s">
        <v>475</v>
      </c>
    </row>
    <row r="341" s="5" customFormat="true" ht="23.1" hidden="false" customHeight="true" outlineLevel="0" collapsed="false">
      <c r="A341" s="21" t="n">
        <v>293</v>
      </c>
      <c r="B341" s="21"/>
      <c r="C341" s="21" t="n">
        <v>3</v>
      </c>
      <c r="D341" s="21" t="n">
        <v>91</v>
      </c>
      <c r="E341" s="21" t="s">
        <v>414</v>
      </c>
      <c r="F341" s="21" t="s">
        <v>885</v>
      </c>
      <c r="G341" s="23" t="s">
        <v>60</v>
      </c>
      <c r="H341" s="24" t="n">
        <v>245.682</v>
      </c>
      <c r="I341" s="24" t="n">
        <v>249.61</v>
      </c>
      <c r="J341" s="21" t="s">
        <v>763</v>
      </c>
      <c r="K341" s="21" t="n">
        <v>83</v>
      </c>
      <c r="L341" s="21" t="n">
        <v>24</v>
      </c>
      <c r="M341" s="21" t="n">
        <v>1992</v>
      </c>
      <c r="N341" s="25" t="s">
        <v>42</v>
      </c>
      <c r="O341" s="25" t="s">
        <v>42</v>
      </c>
      <c r="P341" s="25" t="s">
        <v>42</v>
      </c>
      <c r="Q341" s="21"/>
      <c r="R341" s="21"/>
      <c r="S341" s="21"/>
      <c r="T341" s="21"/>
      <c r="U341" s="21"/>
      <c r="V341" s="21"/>
      <c r="W341" s="21"/>
      <c r="X341" s="21"/>
      <c r="Y341" s="21"/>
      <c r="Z341" s="21" t="n">
        <v>16</v>
      </c>
      <c r="AA341" s="21" t="n">
        <v>31</v>
      </c>
      <c r="AB341" s="21" t="n">
        <v>30</v>
      </c>
      <c r="AC341" s="21" t="n">
        <v>6</v>
      </c>
      <c r="AD341" s="21" t="s">
        <v>631</v>
      </c>
      <c r="AE341" s="21" t="s">
        <v>95</v>
      </c>
      <c r="AF341" s="21" t="s">
        <v>886</v>
      </c>
    </row>
    <row r="342" s="5" customFormat="true" ht="23.1" hidden="false" customHeight="true" outlineLevel="0" collapsed="false">
      <c r="A342" s="21" t="n">
        <v>294</v>
      </c>
      <c r="B342" s="21"/>
      <c r="C342" s="21" t="n">
        <v>3</v>
      </c>
      <c r="D342" s="21" t="n">
        <v>91</v>
      </c>
      <c r="E342" s="21" t="s">
        <v>414</v>
      </c>
      <c r="F342" s="21" t="s">
        <v>887</v>
      </c>
      <c r="G342" s="23" t="s">
        <v>60</v>
      </c>
      <c r="H342" s="24" t="n">
        <v>249.793</v>
      </c>
      <c r="I342" s="24" t="n">
        <v>250.9</v>
      </c>
      <c r="J342" s="21" t="s">
        <v>763</v>
      </c>
      <c r="K342" s="21" t="n">
        <v>83</v>
      </c>
      <c r="L342" s="21" t="n">
        <v>24</v>
      </c>
      <c r="M342" s="21" t="n">
        <v>1992</v>
      </c>
      <c r="N342" s="25" t="s">
        <v>42</v>
      </c>
      <c r="O342" s="25" t="s">
        <v>42</v>
      </c>
      <c r="P342" s="25" t="s">
        <v>42</v>
      </c>
      <c r="Q342" s="21"/>
      <c r="R342" s="21"/>
      <c r="S342" s="21"/>
      <c r="T342" s="21"/>
      <c r="U342" s="21"/>
      <c r="V342" s="21"/>
      <c r="W342" s="21"/>
      <c r="X342" s="21"/>
      <c r="Y342" s="21"/>
      <c r="Z342" s="21" t="n">
        <v>16</v>
      </c>
      <c r="AA342" s="21" t="n">
        <v>31</v>
      </c>
      <c r="AB342" s="21" t="n">
        <v>30</v>
      </c>
      <c r="AC342" s="21" t="n">
        <v>6</v>
      </c>
      <c r="AD342" s="21" t="s">
        <v>631</v>
      </c>
      <c r="AE342" s="21" t="s">
        <v>95</v>
      </c>
      <c r="AF342" s="21" t="s">
        <v>886</v>
      </c>
    </row>
    <row r="343" s="5" customFormat="true" ht="20.1" hidden="false" customHeight="true" outlineLevel="0" collapsed="false">
      <c r="A343" s="21"/>
      <c r="B343" s="21"/>
      <c r="C343" s="20" t="s">
        <v>888</v>
      </c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</row>
    <row r="344" s="5" customFormat="true" ht="45" hidden="false" customHeight="true" outlineLevel="0" collapsed="false">
      <c r="A344" s="21" t="n">
        <v>295</v>
      </c>
      <c r="B344" s="21"/>
      <c r="C344" s="21" t="n">
        <v>3</v>
      </c>
      <c r="D344" s="21" t="n">
        <v>93</v>
      </c>
      <c r="E344" s="21" t="s">
        <v>889</v>
      </c>
      <c r="F344" s="21" t="s">
        <v>890</v>
      </c>
      <c r="G344" s="21" t="n">
        <v>2</v>
      </c>
      <c r="H344" s="24" t="n">
        <v>8.2</v>
      </c>
      <c r="I344" s="24" t="n">
        <v>10.87</v>
      </c>
      <c r="J344" s="21" t="s">
        <v>891</v>
      </c>
      <c r="K344" s="21" t="n">
        <f aca="false">SUM(Q344:AC344)</f>
        <v>15</v>
      </c>
      <c r="L344" s="21" t="n">
        <v>24</v>
      </c>
      <c r="M344" s="21" t="n">
        <f aca="false">K344*L344</f>
        <v>360</v>
      </c>
      <c r="N344" s="25" t="s">
        <v>42</v>
      </c>
      <c r="O344" s="21" t="s">
        <v>892</v>
      </c>
      <c r="P344" s="25" t="s">
        <v>42</v>
      </c>
      <c r="Q344" s="21"/>
      <c r="R344" s="21"/>
      <c r="S344" s="21"/>
      <c r="T344" s="21"/>
      <c r="U344" s="21" t="n">
        <v>15</v>
      </c>
      <c r="V344" s="21"/>
      <c r="W344" s="21"/>
      <c r="X344" s="21"/>
      <c r="Y344" s="21"/>
      <c r="Z344" s="21"/>
      <c r="AA344" s="21"/>
      <c r="AB344" s="21"/>
      <c r="AC344" s="21"/>
      <c r="AD344" s="21" t="s">
        <v>893</v>
      </c>
      <c r="AE344" s="21" t="s">
        <v>602</v>
      </c>
      <c r="AF344" s="21" t="s">
        <v>342</v>
      </c>
    </row>
    <row r="345" s="5" customFormat="true" ht="27.95" hidden="false" customHeight="true" outlineLevel="0" collapsed="false">
      <c r="A345" s="21" t="n">
        <v>296</v>
      </c>
      <c r="B345" s="21"/>
      <c r="C345" s="21" t="n">
        <v>3</v>
      </c>
      <c r="D345" s="21" t="n">
        <v>93</v>
      </c>
      <c r="E345" s="21" t="s">
        <v>889</v>
      </c>
      <c r="F345" s="21" t="s">
        <v>890</v>
      </c>
      <c r="G345" s="21" t="n">
        <v>1</v>
      </c>
      <c r="H345" s="24" t="n">
        <v>10.87</v>
      </c>
      <c r="I345" s="24" t="n">
        <v>11.85</v>
      </c>
      <c r="J345" s="21" t="s">
        <v>894</v>
      </c>
      <c r="K345" s="21" t="n">
        <f aca="false">SUM(Q345:AC345)</f>
        <v>15</v>
      </c>
      <c r="L345" s="21" t="n">
        <v>4</v>
      </c>
      <c r="M345" s="21" t="n">
        <f aca="false">K345*L345</f>
        <v>60</v>
      </c>
      <c r="N345" s="25" t="s">
        <v>42</v>
      </c>
      <c r="O345" s="25" t="s">
        <v>42</v>
      </c>
      <c r="P345" s="25" t="s">
        <v>42</v>
      </c>
      <c r="Q345" s="21"/>
      <c r="R345" s="21"/>
      <c r="S345" s="21"/>
      <c r="T345" s="21"/>
      <c r="U345" s="21" t="n">
        <v>15</v>
      </c>
      <c r="V345" s="21"/>
      <c r="W345" s="21"/>
      <c r="X345" s="21"/>
      <c r="Y345" s="21"/>
      <c r="Z345" s="21"/>
      <c r="AA345" s="21"/>
      <c r="AB345" s="21"/>
      <c r="AC345" s="21"/>
      <c r="AD345" s="21" t="s">
        <v>631</v>
      </c>
      <c r="AE345" s="21" t="s">
        <v>602</v>
      </c>
      <c r="AF345" s="21" t="s">
        <v>342</v>
      </c>
    </row>
    <row r="346" s="5" customFormat="true" ht="71.1" hidden="false" customHeight="true" outlineLevel="0" collapsed="false">
      <c r="A346" s="21" t="n">
        <v>297</v>
      </c>
      <c r="B346" s="21"/>
      <c r="C346" s="21" t="n">
        <v>3</v>
      </c>
      <c r="D346" s="21" t="n">
        <v>93</v>
      </c>
      <c r="E346" s="21" t="s">
        <v>414</v>
      </c>
      <c r="F346" s="21" t="s">
        <v>895</v>
      </c>
      <c r="G346" s="21" t="n">
        <v>1</v>
      </c>
      <c r="H346" s="24" t="n">
        <v>8.2</v>
      </c>
      <c r="I346" s="24" t="n">
        <v>10.87</v>
      </c>
      <c r="J346" s="21" t="s">
        <v>896</v>
      </c>
      <c r="K346" s="21" t="n">
        <f aca="false">SUM(Q346:AC346)</f>
        <v>61</v>
      </c>
      <c r="L346" s="21" t="n">
        <v>24</v>
      </c>
      <c r="M346" s="21" t="n">
        <f aca="false">K346*L346</f>
        <v>1464</v>
      </c>
      <c r="N346" s="25" t="s">
        <v>42</v>
      </c>
      <c r="O346" s="21" t="s">
        <v>892</v>
      </c>
      <c r="P346" s="25" t="s">
        <v>42</v>
      </c>
      <c r="Q346" s="21"/>
      <c r="R346" s="21"/>
      <c r="S346" s="21"/>
      <c r="T346" s="21"/>
      <c r="U346" s="21" t="n">
        <v>13</v>
      </c>
      <c r="V346" s="21" t="n">
        <v>31</v>
      </c>
      <c r="W346" s="21" t="n">
        <v>17</v>
      </c>
      <c r="X346" s="21"/>
      <c r="Y346" s="21"/>
      <c r="Z346" s="21"/>
      <c r="AA346" s="21"/>
      <c r="AB346" s="21"/>
      <c r="AC346" s="21"/>
      <c r="AD346" s="21" t="s">
        <v>844</v>
      </c>
      <c r="AE346" s="21" t="s">
        <v>297</v>
      </c>
      <c r="AF346" s="21" t="s">
        <v>870</v>
      </c>
    </row>
    <row r="347" s="5" customFormat="true" ht="68.25" hidden="false" customHeight="true" outlineLevel="0" collapsed="false">
      <c r="A347" s="21" t="n">
        <v>298</v>
      </c>
      <c r="B347" s="21"/>
      <c r="C347" s="21" t="n">
        <v>3</v>
      </c>
      <c r="D347" s="21" t="n">
        <v>93</v>
      </c>
      <c r="E347" s="21" t="s">
        <v>414</v>
      </c>
      <c r="F347" s="21" t="s">
        <v>897</v>
      </c>
      <c r="G347" s="21" t="n">
        <v>1.3</v>
      </c>
      <c r="H347" s="24" t="n">
        <v>10.78</v>
      </c>
      <c r="I347" s="24" t="n">
        <v>11.8</v>
      </c>
      <c r="J347" s="21" t="s">
        <v>898</v>
      </c>
      <c r="K347" s="21" t="n">
        <f aca="false">SUM(Q347:AC347)</f>
        <v>61</v>
      </c>
      <c r="L347" s="21" t="n">
        <v>24</v>
      </c>
      <c r="M347" s="21" t="n">
        <f aca="false">K347*L347</f>
        <v>1464</v>
      </c>
      <c r="N347" s="25" t="s">
        <v>42</v>
      </c>
      <c r="O347" s="21" t="s">
        <v>899</v>
      </c>
      <c r="P347" s="25" t="s">
        <v>42</v>
      </c>
      <c r="Q347" s="21"/>
      <c r="R347" s="21"/>
      <c r="S347" s="21"/>
      <c r="T347" s="21"/>
      <c r="U347" s="21" t="n">
        <v>13</v>
      </c>
      <c r="V347" s="21" t="n">
        <v>31</v>
      </c>
      <c r="W347" s="21" t="n">
        <v>17</v>
      </c>
      <c r="X347" s="21"/>
      <c r="Y347" s="21"/>
      <c r="Z347" s="21"/>
      <c r="AA347" s="21"/>
      <c r="AB347" s="21"/>
      <c r="AC347" s="21"/>
      <c r="AD347" s="21" t="s">
        <v>900</v>
      </c>
      <c r="AE347" s="21" t="s">
        <v>297</v>
      </c>
      <c r="AF347" s="21" t="s">
        <v>870</v>
      </c>
    </row>
    <row r="348" s="5" customFormat="true" ht="21.95" hidden="false" customHeight="true" outlineLevel="0" collapsed="false">
      <c r="A348" s="21" t="n">
        <v>299</v>
      </c>
      <c r="B348" s="21"/>
      <c r="C348" s="21" t="n">
        <v>3</v>
      </c>
      <c r="D348" s="21" t="n">
        <v>93</v>
      </c>
      <c r="E348" s="21" t="s">
        <v>414</v>
      </c>
      <c r="F348" s="21" t="s">
        <v>890</v>
      </c>
      <c r="G348" s="21" t="n">
        <v>2</v>
      </c>
      <c r="H348" s="24" t="n">
        <v>8.2</v>
      </c>
      <c r="I348" s="24" t="n">
        <v>10.87</v>
      </c>
      <c r="J348" s="21" t="s">
        <v>894</v>
      </c>
      <c r="K348" s="21" t="n">
        <f aca="false">SUM(Q348:AC348)</f>
        <v>61</v>
      </c>
      <c r="L348" s="21" t="n">
        <v>4</v>
      </c>
      <c r="M348" s="21" t="n">
        <f aca="false">K348*L348</f>
        <v>244</v>
      </c>
      <c r="N348" s="25" t="s">
        <v>42</v>
      </c>
      <c r="O348" s="25" t="s">
        <v>42</v>
      </c>
      <c r="P348" s="25" t="s">
        <v>42</v>
      </c>
      <c r="Q348" s="21"/>
      <c r="R348" s="21"/>
      <c r="S348" s="21"/>
      <c r="T348" s="21"/>
      <c r="U348" s="21" t="n">
        <v>13</v>
      </c>
      <c r="V348" s="21" t="n">
        <v>31</v>
      </c>
      <c r="W348" s="21" t="n">
        <v>17</v>
      </c>
      <c r="X348" s="21"/>
      <c r="Y348" s="21"/>
      <c r="Z348" s="21"/>
      <c r="AA348" s="21"/>
      <c r="AB348" s="21"/>
      <c r="AC348" s="21"/>
      <c r="AD348" s="21" t="s">
        <v>631</v>
      </c>
      <c r="AE348" s="21" t="s">
        <v>297</v>
      </c>
      <c r="AF348" s="21" t="s">
        <v>870</v>
      </c>
    </row>
    <row r="349" s="5" customFormat="true" ht="20.1" hidden="false" customHeight="true" outlineLevel="0" collapsed="false">
      <c r="A349" s="21" t="n">
        <v>300</v>
      </c>
      <c r="B349" s="21"/>
      <c r="C349" s="21" t="n">
        <v>3</v>
      </c>
      <c r="D349" s="21" t="n">
        <v>93</v>
      </c>
      <c r="E349" s="21" t="s">
        <v>414</v>
      </c>
      <c r="F349" s="21" t="s">
        <v>897</v>
      </c>
      <c r="G349" s="21" t="s">
        <v>901</v>
      </c>
      <c r="H349" s="24" t="n">
        <v>10.78</v>
      </c>
      <c r="I349" s="24" t="n">
        <v>11.8</v>
      </c>
      <c r="J349" s="21" t="s">
        <v>894</v>
      </c>
      <c r="K349" s="21" t="n">
        <f aca="false">SUM(Q349:AC349)</f>
        <v>61</v>
      </c>
      <c r="L349" s="21" t="n">
        <v>4</v>
      </c>
      <c r="M349" s="21" t="n">
        <f aca="false">K349*L349</f>
        <v>244</v>
      </c>
      <c r="N349" s="25" t="s">
        <v>42</v>
      </c>
      <c r="O349" s="25" t="s">
        <v>42</v>
      </c>
      <c r="P349" s="25" t="s">
        <v>42</v>
      </c>
      <c r="Q349" s="21"/>
      <c r="R349" s="21"/>
      <c r="S349" s="21"/>
      <c r="T349" s="21"/>
      <c r="U349" s="21" t="n">
        <v>13</v>
      </c>
      <c r="V349" s="21" t="n">
        <v>31</v>
      </c>
      <c r="W349" s="21" t="n">
        <v>17</v>
      </c>
      <c r="X349" s="21"/>
      <c r="Y349" s="21"/>
      <c r="Z349" s="21"/>
      <c r="AA349" s="21"/>
      <c r="AB349" s="21"/>
      <c r="AC349" s="21"/>
      <c r="AD349" s="21" t="s">
        <v>631</v>
      </c>
      <c r="AE349" s="21" t="s">
        <v>297</v>
      </c>
      <c r="AF349" s="21" t="s">
        <v>870</v>
      </c>
    </row>
    <row r="350" s="5" customFormat="true" ht="68.1" hidden="false" customHeight="true" outlineLevel="0" collapsed="false">
      <c r="A350" s="21" t="n">
        <v>301</v>
      </c>
      <c r="B350" s="21"/>
      <c r="C350" s="21" t="n">
        <v>3</v>
      </c>
      <c r="D350" s="21" t="n">
        <v>93</v>
      </c>
      <c r="E350" s="21" t="s">
        <v>414</v>
      </c>
      <c r="F350" s="21" t="s">
        <v>890</v>
      </c>
      <c r="G350" s="21" t="n">
        <v>2</v>
      </c>
      <c r="H350" s="24" t="n">
        <v>8.2</v>
      </c>
      <c r="I350" s="24" t="n">
        <v>10.87</v>
      </c>
      <c r="J350" s="21" t="s">
        <v>902</v>
      </c>
      <c r="K350" s="21" t="n">
        <f aca="false">SUM(Q350:AC350)</f>
        <v>40</v>
      </c>
      <c r="L350" s="21" t="n">
        <v>24</v>
      </c>
      <c r="M350" s="21" t="n">
        <f aca="false">K350*L350</f>
        <v>960</v>
      </c>
      <c r="N350" s="25" t="s">
        <v>42</v>
      </c>
      <c r="O350" s="21" t="s">
        <v>892</v>
      </c>
      <c r="P350" s="25" t="s">
        <v>42</v>
      </c>
      <c r="Q350" s="21"/>
      <c r="R350" s="21"/>
      <c r="S350" s="21"/>
      <c r="T350" s="21"/>
      <c r="U350" s="21"/>
      <c r="V350" s="21"/>
      <c r="W350" s="21" t="n">
        <v>11</v>
      </c>
      <c r="X350" s="21" t="n">
        <v>29</v>
      </c>
      <c r="Y350" s="21"/>
      <c r="Z350" s="21"/>
      <c r="AA350" s="21"/>
      <c r="AB350" s="21"/>
      <c r="AC350" s="21"/>
      <c r="AD350" s="21" t="s">
        <v>893</v>
      </c>
      <c r="AE350" s="21" t="s">
        <v>451</v>
      </c>
      <c r="AF350" s="21" t="s">
        <v>413</v>
      </c>
    </row>
    <row r="351" s="5" customFormat="true" ht="68.1" hidden="false" customHeight="true" outlineLevel="0" collapsed="false">
      <c r="A351" s="21" t="n">
        <v>302</v>
      </c>
      <c r="B351" s="21"/>
      <c r="C351" s="21" t="n">
        <v>3</v>
      </c>
      <c r="D351" s="21" t="n">
        <v>93</v>
      </c>
      <c r="E351" s="21" t="s">
        <v>414</v>
      </c>
      <c r="F351" s="21" t="s">
        <v>897</v>
      </c>
      <c r="G351" s="21" t="s">
        <v>901</v>
      </c>
      <c r="H351" s="24" t="n">
        <v>10.87</v>
      </c>
      <c r="I351" s="24" t="n">
        <v>11.85</v>
      </c>
      <c r="J351" s="21" t="s">
        <v>903</v>
      </c>
      <c r="K351" s="21" t="n">
        <f aca="false">SUM(Q351:AC351)</f>
        <v>40</v>
      </c>
      <c r="L351" s="21" t="n">
        <v>24</v>
      </c>
      <c r="M351" s="21" t="n">
        <f aca="false">K351*L351</f>
        <v>960</v>
      </c>
      <c r="N351" s="25" t="s">
        <v>42</v>
      </c>
      <c r="O351" s="21" t="s">
        <v>899</v>
      </c>
      <c r="P351" s="25" t="s">
        <v>42</v>
      </c>
      <c r="Q351" s="21"/>
      <c r="R351" s="21"/>
      <c r="S351" s="21"/>
      <c r="T351" s="21"/>
      <c r="U351" s="21"/>
      <c r="V351" s="21"/>
      <c r="W351" s="21" t="n">
        <v>11</v>
      </c>
      <c r="X351" s="21" t="n">
        <v>29</v>
      </c>
      <c r="Y351" s="21"/>
      <c r="Z351" s="21"/>
      <c r="AA351" s="21"/>
      <c r="AB351" s="21"/>
      <c r="AC351" s="21"/>
      <c r="AD351" s="21" t="s">
        <v>904</v>
      </c>
      <c r="AE351" s="21" t="s">
        <v>451</v>
      </c>
      <c r="AF351" s="21" t="s">
        <v>413</v>
      </c>
    </row>
    <row r="352" s="5" customFormat="true" ht="21.95" hidden="false" customHeight="true" outlineLevel="0" collapsed="false">
      <c r="A352" s="21" t="n">
        <v>303</v>
      </c>
      <c r="B352" s="21"/>
      <c r="C352" s="21" t="n">
        <v>3</v>
      </c>
      <c r="D352" s="21" t="n">
        <v>93</v>
      </c>
      <c r="E352" s="21" t="s">
        <v>414</v>
      </c>
      <c r="F352" s="21" t="s">
        <v>890</v>
      </c>
      <c r="G352" s="21" t="n">
        <v>1</v>
      </c>
      <c r="H352" s="24" t="n">
        <v>8.2</v>
      </c>
      <c r="I352" s="24" t="n">
        <v>10.87</v>
      </c>
      <c r="J352" s="21" t="s">
        <v>894</v>
      </c>
      <c r="K352" s="21" t="n">
        <f aca="false">SUM(Q352:AC352)</f>
        <v>40</v>
      </c>
      <c r="L352" s="21" t="n">
        <v>4</v>
      </c>
      <c r="M352" s="21" t="n">
        <f aca="false">K352*L352</f>
        <v>160</v>
      </c>
      <c r="N352" s="25" t="s">
        <v>42</v>
      </c>
      <c r="O352" s="25" t="s">
        <v>42</v>
      </c>
      <c r="P352" s="25" t="s">
        <v>42</v>
      </c>
      <c r="Q352" s="21"/>
      <c r="R352" s="21"/>
      <c r="S352" s="21"/>
      <c r="T352" s="21"/>
      <c r="U352" s="21"/>
      <c r="V352" s="21"/>
      <c r="W352" s="21" t="n">
        <v>11</v>
      </c>
      <c r="X352" s="21" t="n">
        <v>29</v>
      </c>
      <c r="Y352" s="21"/>
      <c r="Z352" s="21"/>
      <c r="AA352" s="21"/>
      <c r="AB352" s="21"/>
      <c r="AC352" s="21"/>
      <c r="AD352" s="21" t="s">
        <v>631</v>
      </c>
      <c r="AE352" s="21" t="s">
        <v>451</v>
      </c>
      <c r="AF352" s="21" t="s">
        <v>413</v>
      </c>
    </row>
    <row r="353" s="5" customFormat="true" ht="21.95" hidden="false" customHeight="true" outlineLevel="0" collapsed="false">
      <c r="A353" s="21" t="n">
        <v>304</v>
      </c>
      <c r="B353" s="21"/>
      <c r="C353" s="21" t="n">
        <v>3</v>
      </c>
      <c r="D353" s="21" t="n">
        <v>93</v>
      </c>
      <c r="E353" s="21" t="s">
        <v>414</v>
      </c>
      <c r="F353" s="21" t="s">
        <v>897</v>
      </c>
      <c r="G353" s="21" t="n">
        <v>1.3</v>
      </c>
      <c r="H353" s="24" t="n">
        <v>10.87</v>
      </c>
      <c r="I353" s="24" t="n">
        <v>11.85</v>
      </c>
      <c r="J353" s="21" t="s">
        <v>894</v>
      </c>
      <c r="K353" s="21" t="n">
        <f aca="false">SUM(Q353:AC353)</f>
        <v>40</v>
      </c>
      <c r="L353" s="21" t="n">
        <v>4</v>
      </c>
      <c r="M353" s="21" t="n">
        <f aca="false">K353*L353</f>
        <v>160</v>
      </c>
      <c r="N353" s="25" t="s">
        <v>42</v>
      </c>
      <c r="O353" s="25" t="s">
        <v>42</v>
      </c>
      <c r="P353" s="25" t="s">
        <v>42</v>
      </c>
      <c r="Q353" s="21"/>
      <c r="R353" s="21"/>
      <c r="S353" s="21"/>
      <c r="T353" s="21"/>
      <c r="U353" s="21"/>
      <c r="V353" s="21"/>
      <c r="W353" s="21" t="n">
        <v>11</v>
      </c>
      <c r="X353" s="21" t="n">
        <v>29</v>
      </c>
      <c r="Y353" s="21"/>
      <c r="Z353" s="21"/>
      <c r="AA353" s="21"/>
      <c r="AB353" s="21"/>
      <c r="AC353" s="21"/>
      <c r="AD353" s="21" t="s">
        <v>631</v>
      </c>
      <c r="AE353" s="21" t="s">
        <v>451</v>
      </c>
      <c r="AF353" s="21" t="s">
        <v>413</v>
      </c>
    </row>
    <row r="354" s="5" customFormat="true" ht="32.1" hidden="false" customHeight="true" outlineLevel="0" collapsed="false">
      <c r="A354" s="21" t="n">
        <v>305</v>
      </c>
      <c r="B354" s="21"/>
      <c r="C354" s="21" t="n">
        <v>3</v>
      </c>
      <c r="D354" s="21" t="n">
        <v>93</v>
      </c>
      <c r="E354" s="21" t="s">
        <v>414</v>
      </c>
      <c r="F354" s="21" t="s">
        <v>905</v>
      </c>
      <c r="G354" s="21" t="n">
        <v>2</v>
      </c>
      <c r="H354" s="24" t="n">
        <v>11.2</v>
      </c>
      <c r="I354" s="24" t="n">
        <v>12.1</v>
      </c>
      <c r="J354" s="21" t="s">
        <v>906</v>
      </c>
      <c r="K354" s="21" t="n">
        <f aca="false">SUM(Q354:AC354)</f>
        <v>40</v>
      </c>
      <c r="L354" s="21" t="n">
        <v>24</v>
      </c>
      <c r="M354" s="21" t="n">
        <f aca="false">K354*L354</f>
        <v>960</v>
      </c>
      <c r="N354" s="25" t="s">
        <v>42</v>
      </c>
      <c r="O354" s="21" t="s">
        <v>907</v>
      </c>
      <c r="P354" s="25" t="s">
        <v>42</v>
      </c>
      <c r="Q354" s="21"/>
      <c r="R354" s="21"/>
      <c r="S354" s="21"/>
      <c r="T354" s="21"/>
      <c r="U354" s="21"/>
      <c r="V354" s="21"/>
      <c r="W354" s="21"/>
      <c r="X354" s="21"/>
      <c r="Y354" s="21" t="n">
        <v>31</v>
      </c>
      <c r="Z354" s="21" t="n">
        <v>9</v>
      </c>
      <c r="AA354" s="21"/>
      <c r="AB354" s="21"/>
      <c r="AC354" s="21"/>
      <c r="AD354" s="21" t="s">
        <v>893</v>
      </c>
      <c r="AE354" s="21" t="s">
        <v>340</v>
      </c>
      <c r="AF354" s="21" t="s">
        <v>319</v>
      </c>
    </row>
    <row r="355" s="5" customFormat="true" ht="33" hidden="false" customHeight="true" outlineLevel="0" collapsed="false">
      <c r="A355" s="21" t="n">
        <v>306</v>
      </c>
      <c r="B355" s="21"/>
      <c r="C355" s="21" t="n">
        <v>3</v>
      </c>
      <c r="D355" s="21" t="n">
        <v>93</v>
      </c>
      <c r="E355" s="21" t="s">
        <v>414</v>
      </c>
      <c r="F355" s="21" t="s">
        <v>897</v>
      </c>
      <c r="G355" s="21" t="s">
        <v>901</v>
      </c>
      <c r="H355" s="24" t="n">
        <v>11.2</v>
      </c>
      <c r="I355" s="24" t="n">
        <v>12.1</v>
      </c>
      <c r="J355" s="21" t="s">
        <v>906</v>
      </c>
      <c r="K355" s="21" t="n">
        <f aca="false">SUM(Q355:AC355)</f>
        <v>40</v>
      </c>
      <c r="L355" s="21" t="n">
        <v>24</v>
      </c>
      <c r="M355" s="21" t="n">
        <f aca="false">K355*L355</f>
        <v>960</v>
      </c>
      <c r="N355" s="25" t="s">
        <v>42</v>
      </c>
      <c r="O355" s="21" t="s">
        <v>907</v>
      </c>
      <c r="P355" s="25" t="s">
        <v>42</v>
      </c>
      <c r="Q355" s="21"/>
      <c r="R355" s="21"/>
      <c r="S355" s="21"/>
      <c r="T355" s="21"/>
      <c r="U355" s="21"/>
      <c r="V355" s="21"/>
      <c r="W355" s="21"/>
      <c r="X355" s="21"/>
      <c r="Y355" s="21" t="n">
        <v>31</v>
      </c>
      <c r="Z355" s="21" t="n">
        <v>9</v>
      </c>
      <c r="AA355" s="21"/>
      <c r="AB355" s="21"/>
      <c r="AC355" s="21"/>
      <c r="AD355" s="21" t="s">
        <v>904</v>
      </c>
      <c r="AE355" s="21" t="s">
        <v>340</v>
      </c>
      <c r="AF355" s="21" t="s">
        <v>319</v>
      </c>
    </row>
    <row r="356" s="5" customFormat="true" ht="24" hidden="false" customHeight="true" outlineLevel="0" collapsed="false">
      <c r="A356" s="21" t="n">
        <v>307</v>
      </c>
      <c r="B356" s="21"/>
      <c r="C356" s="21" t="n">
        <v>3</v>
      </c>
      <c r="D356" s="21" t="n">
        <v>93</v>
      </c>
      <c r="E356" s="21" t="s">
        <v>414</v>
      </c>
      <c r="F356" s="21" t="s">
        <v>908</v>
      </c>
      <c r="G356" s="21" t="n">
        <v>1</v>
      </c>
      <c r="H356" s="24" t="n">
        <v>11.2</v>
      </c>
      <c r="I356" s="24" t="n">
        <v>12.1</v>
      </c>
      <c r="J356" s="21" t="s">
        <v>894</v>
      </c>
      <c r="K356" s="21" t="n">
        <f aca="false">SUM(Q356:AC356)</f>
        <v>40</v>
      </c>
      <c r="L356" s="21" t="n">
        <v>4</v>
      </c>
      <c r="M356" s="21" t="n">
        <f aca="false">K356*L356</f>
        <v>160</v>
      </c>
      <c r="N356" s="25" t="s">
        <v>42</v>
      </c>
      <c r="O356" s="25" t="s">
        <v>42</v>
      </c>
      <c r="P356" s="25" t="s">
        <v>42</v>
      </c>
      <c r="Q356" s="21"/>
      <c r="R356" s="21"/>
      <c r="S356" s="21"/>
      <c r="T356" s="21"/>
      <c r="U356" s="21"/>
      <c r="V356" s="21"/>
      <c r="W356" s="21"/>
      <c r="X356" s="21"/>
      <c r="Y356" s="21" t="n">
        <v>31</v>
      </c>
      <c r="Z356" s="21" t="n">
        <v>9</v>
      </c>
      <c r="AA356" s="21"/>
      <c r="AB356" s="21"/>
      <c r="AC356" s="21"/>
      <c r="AD356" s="21" t="s">
        <v>631</v>
      </c>
      <c r="AE356" s="21" t="s">
        <v>340</v>
      </c>
      <c r="AF356" s="21" t="s">
        <v>319</v>
      </c>
    </row>
    <row r="357" s="5" customFormat="true" ht="24" hidden="false" customHeight="true" outlineLevel="0" collapsed="false">
      <c r="A357" s="21" t="n">
        <v>308</v>
      </c>
      <c r="B357" s="21"/>
      <c r="C357" s="21" t="n">
        <v>3</v>
      </c>
      <c r="D357" s="21" t="n">
        <v>93</v>
      </c>
      <c r="E357" s="21" t="s">
        <v>414</v>
      </c>
      <c r="F357" s="21" t="s">
        <v>897</v>
      </c>
      <c r="G357" s="21" t="n">
        <v>1.3</v>
      </c>
      <c r="H357" s="24" t="n">
        <v>11.2</v>
      </c>
      <c r="I357" s="24" t="n">
        <v>12.1</v>
      </c>
      <c r="J357" s="21" t="s">
        <v>894</v>
      </c>
      <c r="K357" s="21" t="n">
        <f aca="false">SUM(Q357:AC357)</f>
        <v>40</v>
      </c>
      <c r="L357" s="21" t="n">
        <v>4</v>
      </c>
      <c r="M357" s="21" t="n">
        <f aca="false">K357*L357</f>
        <v>160</v>
      </c>
      <c r="N357" s="25" t="s">
        <v>42</v>
      </c>
      <c r="O357" s="25" t="s">
        <v>42</v>
      </c>
      <c r="P357" s="25" t="s">
        <v>42</v>
      </c>
      <c r="Q357" s="21"/>
      <c r="R357" s="21"/>
      <c r="S357" s="21"/>
      <c r="T357" s="21"/>
      <c r="U357" s="21"/>
      <c r="V357" s="21"/>
      <c r="W357" s="21"/>
      <c r="X357" s="21"/>
      <c r="Y357" s="21" t="n">
        <v>31</v>
      </c>
      <c r="Z357" s="21" t="n">
        <v>9</v>
      </c>
      <c r="AA357" s="21"/>
      <c r="AB357" s="21"/>
      <c r="AC357" s="21"/>
      <c r="AD357" s="21" t="s">
        <v>631</v>
      </c>
      <c r="AE357" s="21" t="s">
        <v>340</v>
      </c>
      <c r="AF357" s="21" t="s">
        <v>319</v>
      </c>
    </row>
    <row r="358" s="5" customFormat="true" ht="25.5" hidden="false" customHeight="false" outlineLevel="0" collapsed="false">
      <c r="A358" s="21" t="n">
        <v>309</v>
      </c>
      <c r="B358" s="21"/>
      <c r="C358" s="21" t="n">
        <v>3</v>
      </c>
      <c r="D358" s="21" t="n">
        <v>93</v>
      </c>
      <c r="E358" s="21" t="s">
        <v>414</v>
      </c>
      <c r="F358" s="21" t="s">
        <v>908</v>
      </c>
      <c r="G358" s="21" t="n">
        <v>1</v>
      </c>
      <c r="H358" s="24" t="n">
        <v>11.2</v>
      </c>
      <c r="I358" s="24" t="n">
        <v>12.1</v>
      </c>
      <c r="J358" s="21" t="s">
        <v>909</v>
      </c>
      <c r="K358" s="21" t="n">
        <f aca="false">SUM(Q358:AC358)</f>
        <v>31</v>
      </c>
      <c r="L358" s="21" t="n">
        <v>24</v>
      </c>
      <c r="M358" s="21" t="n">
        <f aca="false">K358*L358</f>
        <v>744</v>
      </c>
      <c r="N358" s="25" t="s">
        <v>42</v>
      </c>
      <c r="O358" s="21" t="s">
        <v>907</v>
      </c>
      <c r="P358" s="25" t="s">
        <v>42</v>
      </c>
      <c r="Q358" s="21"/>
      <c r="R358" s="21"/>
      <c r="S358" s="21"/>
      <c r="T358" s="21"/>
      <c r="U358" s="21"/>
      <c r="V358" s="21"/>
      <c r="W358" s="21"/>
      <c r="X358" s="21"/>
      <c r="Y358" s="21"/>
      <c r="Z358" s="21" t="n">
        <v>19</v>
      </c>
      <c r="AA358" s="21" t="n">
        <v>12</v>
      </c>
      <c r="AB358" s="21"/>
      <c r="AC358" s="21"/>
      <c r="AD358" s="21" t="s">
        <v>844</v>
      </c>
      <c r="AE358" s="21" t="s">
        <v>324</v>
      </c>
      <c r="AF358" s="21" t="s">
        <v>181</v>
      </c>
    </row>
    <row r="359" s="5" customFormat="true" ht="25.5" hidden="false" customHeight="false" outlineLevel="0" collapsed="false">
      <c r="A359" s="21" t="n">
        <v>310</v>
      </c>
      <c r="B359" s="21"/>
      <c r="C359" s="21" t="n">
        <v>3</v>
      </c>
      <c r="D359" s="21" t="n">
        <v>93</v>
      </c>
      <c r="E359" s="21" t="s">
        <v>414</v>
      </c>
      <c r="F359" s="21" t="s">
        <v>897</v>
      </c>
      <c r="G359" s="21" t="n">
        <v>1.3</v>
      </c>
      <c r="H359" s="24" t="n">
        <v>11.2</v>
      </c>
      <c r="I359" s="24" t="n">
        <v>12.1</v>
      </c>
      <c r="J359" s="21" t="s">
        <v>909</v>
      </c>
      <c r="K359" s="21" t="n">
        <f aca="false">SUM(Q359:AC359)</f>
        <v>31</v>
      </c>
      <c r="L359" s="21" t="n">
        <v>24</v>
      </c>
      <c r="M359" s="21" t="n">
        <f aca="false">K359*L359</f>
        <v>744</v>
      </c>
      <c r="N359" s="25" t="s">
        <v>42</v>
      </c>
      <c r="O359" s="21" t="s">
        <v>907</v>
      </c>
      <c r="P359" s="25" t="s">
        <v>42</v>
      </c>
      <c r="Q359" s="21"/>
      <c r="R359" s="21"/>
      <c r="S359" s="21"/>
      <c r="T359" s="21"/>
      <c r="U359" s="21"/>
      <c r="V359" s="21"/>
      <c r="W359" s="21"/>
      <c r="X359" s="21"/>
      <c r="Y359" s="21"/>
      <c r="Z359" s="21" t="n">
        <v>19</v>
      </c>
      <c r="AA359" s="21" t="n">
        <v>12</v>
      </c>
      <c r="AB359" s="21"/>
      <c r="AC359" s="21"/>
      <c r="AD359" s="21" t="s">
        <v>910</v>
      </c>
      <c r="AE359" s="21" t="s">
        <v>324</v>
      </c>
      <c r="AF359" s="21" t="s">
        <v>181</v>
      </c>
    </row>
    <row r="360" s="5" customFormat="true" ht="24" hidden="false" customHeight="true" outlineLevel="0" collapsed="false">
      <c r="A360" s="21" t="n">
        <v>311</v>
      </c>
      <c r="B360" s="21"/>
      <c r="C360" s="21" t="n">
        <v>3</v>
      </c>
      <c r="D360" s="21" t="n">
        <v>93</v>
      </c>
      <c r="E360" s="21" t="s">
        <v>414</v>
      </c>
      <c r="F360" s="21" t="s">
        <v>908</v>
      </c>
      <c r="G360" s="21" t="n">
        <v>2</v>
      </c>
      <c r="H360" s="24" t="n">
        <v>11.2</v>
      </c>
      <c r="I360" s="24" t="n">
        <v>12.1</v>
      </c>
      <c r="J360" s="21" t="s">
        <v>894</v>
      </c>
      <c r="K360" s="21" t="n">
        <f aca="false">SUM(Q360:AC360)</f>
        <v>31</v>
      </c>
      <c r="L360" s="21" t="n">
        <v>4</v>
      </c>
      <c r="M360" s="21" t="n">
        <f aca="false">K360*L360</f>
        <v>124</v>
      </c>
      <c r="N360" s="25" t="s">
        <v>42</v>
      </c>
      <c r="O360" s="25" t="s">
        <v>42</v>
      </c>
      <c r="P360" s="25" t="s">
        <v>42</v>
      </c>
      <c r="Q360" s="21"/>
      <c r="R360" s="21"/>
      <c r="S360" s="21"/>
      <c r="T360" s="21"/>
      <c r="U360" s="21"/>
      <c r="V360" s="21"/>
      <c r="W360" s="21"/>
      <c r="X360" s="21"/>
      <c r="Y360" s="21"/>
      <c r="Z360" s="21" t="n">
        <v>19</v>
      </c>
      <c r="AA360" s="21" t="n">
        <v>12</v>
      </c>
      <c r="AB360" s="21"/>
      <c r="AC360" s="21"/>
      <c r="AD360" s="21" t="s">
        <v>631</v>
      </c>
      <c r="AE360" s="21" t="s">
        <v>324</v>
      </c>
      <c r="AF360" s="21" t="s">
        <v>181</v>
      </c>
    </row>
    <row r="361" s="5" customFormat="true" ht="27.95" hidden="false" customHeight="true" outlineLevel="0" collapsed="false">
      <c r="A361" s="21" t="n">
        <v>312</v>
      </c>
      <c r="B361" s="21"/>
      <c r="C361" s="21" t="n">
        <v>3</v>
      </c>
      <c r="D361" s="21" t="n">
        <v>93</v>
      </c>
      <c r="E361" s="21" t="s">
        <v>414</v>
      </c>
      <c r="F361" s="21" t="s">
        <v>911</v>
      </c>
      <c r="G361" s="21" t="s">
        <v>901</v>
      </c>
      <c r="H361" s="24" t="n">
        <v>11.2</v>
      </c>
      <c r="I361" s="24" t="n">
        <v>12.1</v>
      </c>
      <c r="J361" s="21" t="s">
        <v>894</v>
      </c>
      <c r="K361" s="21" t="n">
        <f aca="false">SUM(Q361:AC361)</f>
        <v>31</v>
      </c>
      <c r="L361" s="21" t="n">
        <v>4</v>
      </c>
      <c r="M361" s="21" t="n">
        <f aca="false">K361*L361</f>
        <v>124</v>
      </c>
      <c r="N361" s="25" t="s">
        <v>42</v>
      </c>
      <c r="O361" s="25" t="s">
        <v>42</v>
      </c>
      <c r="P361" s="25" t="s">
        <v>42</v>
      </c>
      <c r="Q361" s="21"/>
      <c r="R361" s="21"/>
      <c r="S361" s="21"/>
      <c r="T361" s="21"/>
      <c r="U361" s="21"/>
      <c r="V361" s="21"/>
      <c r="W361" s="21"/>
      <c r="X361" s="21"/>
      <c r="Y361" s="21"/>
      <c r="Z361" s="21" t="n">
        <v>19</v>
      </c>
      <c r="AA361" s="21" t="n">
        <v>12</v>
      </c>
      <c r="AB361" s="21"/>
      <c r="AC361" s="21"/>
      <c r="AD361" s="21" t="s">
        <v>631</v>
      </c>
      <c r="AE361" s="21" t="s">
        <v>324</v>
      </c>
      <c r="AF361" s="21" t="s">
        <v>181</v>
      </c>
    </row>
    <row r="362" s="5" customFormat="true" ht="20.1" hidden="false" customHeight="true" outlineLevel="0" collapsed="false">
      <c r="A362" s="21"/>
      <c r="B362" s="21"/>
      <c r="C362" s="20" t="s">
        <v>912</v>
      </c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</row>
    <row r="363" s="5" customFormat="true" ht="95.1" hidden="false" customHeight="true" outlineLevel="0" collapsed="false">
      <c r="A363" s="21" t="n">
        <v>313</v>
      </c>
      <c r="B363" s="21"/>
      <c r="C363" s="21" t="n">
        <v>3</v>
      </c>
      <c r="D363" s="21" t="n">
        <v>94</v>
      </c>
      <c r="E363" s="21" t="s">
        <v>414</v>
      </c>
      <c r="F363" s="21" t="s">
        <v>913</v>
      </c>
      <c r="G363" s="31" t="n">
        <v>2</v>
      </c>
      <c r="H363" s="24" t="n">
        <v>0</v>
      </c>
      <c r="I363" s="24" t="n">
        <v>3.128</v>
      </c>
      <c r="J363" s="21" t="s">
        <v>914</v>
      </c>
      <c r="K363" s="21" t="n">
        <f aca="false">SUM(Q363:AC363)</f>
        <v>50</v>
      </c>
      <c r="L363" s="21" t="n">
        <v>24</v>
      </c>
      <c r="M363" s="21" t="n">
        <f aca="false">K363*L363</f>
        <v>1200</v>
      </c>
      <c r="N363" s="21" t="s">
        <v>42</v>
      </c>
      <c r="O363" s="21" t="s">
        <v>915</v>
      </c>
      <c r="P363" s="21" t="s">
        <v>42</v>
      </c>
      <c r="Q363" s="21" t="n">
        <v>19</v>
      </c>
      <c r="R363" s="21" t="n">
        <v>31</v>
      </c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 t="s">
        <v>916</v>
      </c>
      <c r="AE363" s="21" t="s">
        <v>226</v>
      </c>
      <c r="AF363" s="21" t="s">
        <v>917</v>
      </c>
    </row>
    <row r="364" s="5" customFormat="true" ht="69.95" hidden="false" customHeight="true" outlineLevel="0" collapsed="false">
      <c r="A364" s="21" t="n">
        <v>314</v>
      </c>
      <c r="B364" s="21"/>
      <c r="C364" s="21" t="n">
        <v>3</v>
      </c>
      <c r="D364" s="21" t="n">
        <v>94</v>
      </c>
      <c r="E364" s="21" t="s">
        <v>414</v>
      </c>
      <c r="F364" s="21" t="s">
        <v>913</v>
      </c>
      <c r="G364" s="31" t="s">
        <v>484</v>
      </c>
      <c r="H364" s="24" t="n">
        <v>0</v>
      </c>
      <c r="I364" s="24" t="n">
        <v>3.128</v>
      </c>
      <c r="J364" s="21" t="s">
        <v>918</v>
      </c>
      <c r="K364" s="21" t="n">
        <f aca="false">SUM(Q364:AC364)</f>
        <v>1</v>
      </c>
      <c r="L364" s="21" t="n">
        <v>24</v>
      </c>
      <c r="M364" s="21" t="n">
        <f aca="false">K364*L364</f>
        <v>24</v>
      </c>
      <c r="N364" s="21" t="s">
        <v>42</v>
      </c>
      <c r="O364" s="21" t="s">
        <v>42</v>
      </c>
      <c r="P364" s="21" t="s">
        <v>42</v>
      </c>
      <c r="Q364" s="21"/>
      <c r="R364" s="21"/>
      <c r="S364" s="21" t="n">
        <v>1</v>
      </c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 t="s">
        <v>631</v>
      </c>
      <c r="AE364" s="21" t="s">
        <v>919</v>
      </c>
      <c r="AF364" s="21" t="s">
        <v>919</v>
      </c>
    </row>
    <row r="365" s="5" customFormat="true" ht="30" hidden="false" customHeight="true" outlineLevel="0" collapsed="false">
      <c r="A365" s="21" t="n">
        <v>315</v>
      </c>
      <c r="B365" s="21"/>
      <c r="C365" s="21" t="n">
        <v>3</v>
      </c>
      <c r="D365" s="21" t="n">
        <v>94</v>
      </c>
      <c r="E365" s="21" t="s">
        <v>466</v>
      </c>
      <c r="F365" s="21" t="s">
        <v>920</v>
      </c>
      <c r="G365" s="31" t="n">
        <v>1</v>
      </c>
      <c r="H365" s="24" t="n">
        <v>31</v>
      </c>
      <c r="I365" s="24" t="n">
        <v>41.1</v>
      </c>
      <c r="J365" s="21" t="s">
        <v>469</v>
      </c>
      <c r="K365" s="21" t="n">
        <v>8</v>
      </c>
      <c r="L365" s="21" t="n">
        <v>8</v>
      </c>
      <c r="M365" s="21" t="n">
        <f aca="false">K365*L365</f>
        <v>64</v>
      </c>
      <c r="N365" s="21" t="s">
        <v>42</v>
      </c>
      <c r="O365" s="21" t="n">
        <v>50</v>
      </c>
      <c r="P365" s="21" t="s">
        <v>42</v>
      </c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 t="n">
        <v>8</v>
      </c>
      <c r="AB365" s="21"/>
      <c r="AC365" s="21"/>
      <c r="AD365" s="21" t="s">
        <v>426</v>
      </c>
      <c r="AE365" s="38" t="s">
        <v>104</v>
      </c>
      <c r="AF365" s="38" t="s">
        <v>921</v>
      </c>
    </row>
    <row r="366" s="5" customFormat="true" ht="30" hidden="false" customHeight="true" outlineLevel="0" collapsed="false">
      <c r="A366" s="21" t="n">
        <v>316</v>
      </c>
      <c r="B366" s="21"/>
      <c r="C366" s="21" t="n">
        <v>3</v>
      </c>
      <c r="D366" s="21" t="n">
        <v>94</v>
      </c>
      <c r="E366" s="21" t="s">
        <v>466</v>
      </c>
      <c r="F366" s="21" t="s">
        <v>922</v>
      </c>
      <c r="G366" s="31" t="n">
        <v>2</v>
      </c>
      <c r="H366" s="24" t="n">
        <v>41.1</v>
      </c>
      <c r="I366" s="24" t="n">
        <v>31</v>
      </c>
      <c r="J366" s="21" t="s">
        <v>469</v>
      </c>
      <c r="K366" s="21" t="n">
        <v>8</v>
      </c>
      <c r="L366" s="21" t="n">
        <v>8</v>
      </c>
      <c r="M366" s="21" t="n">
        <f aca="false">K366*L366</f>
        <v>64</v>
      </c>
      <c r="N366" s="21" t="s">
        <v>42</v>
      </c>
      <c r="O366" s="21" t="n">
        <v>50</v>
      </c>
      <c r="P366" s="21" t="s">
        <v>42</v>
      </c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 t="n">
        <v>8</v>
      </c>
      <c r="AB366" s="21"/>
      <c r="AC366" s="21"/>
      <c r="AD366" s="21" t="s">
        <v>426</v>
      </c>
      <c r="AE366" s="38" t="s">
        <v>923</v>
      </c>
      <c r="AF366" s="38" t="s">
        <v>556</v>
      </c>
    </row>
    <row r="367" s="5" customFormat="true" ht="20.1" hidden="false" customHeight="true" outlineLevel="0" collapsed="false">
      <c r="A367" s="21"/>
      <c r="B367" s="21"/>
      <c r="C367" s="20" t="s">
        <v>924</v>
      </c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68"/>
    </row>
    <row r="368" s="5" customFormat="true" ht="38.25" hidden="false" customHeight="true" outlineLevel="0" collapsed="false">
      <c r="A368" s="21" t="n">
        <v>317</v>
      </c>
      <c r="B368" s="21"/>
      <c r="C368" s="21" t="n">
        <v>3</v>
      </c>
      <c r="D368" s="67" t="n">
        <v>95</v>
      </c>
      <c r="E368" s="21" t="s">
        <v>466</v>
      </c>
      <c r="F368" s="21" t="s">
        <v>925</v>
      </c>
      <c r="G368" s="21" t="n">
        <v>1.2</v>
      </c>
      <c r="H368" s="21" t="n">
        <v>24.775</v>
      </c>
      <c r="I368" s="21" t="n">
        <v>25.495</v>
      </c>
      <c r="J368" s="21" t="s">
        <v>926</v>
      </c>
      <c r="K368" s="21" t="n">
        <v>1</v>
      </c>
      <c r="L368" s="21" t="n">
        <v>6</v>
      </c>
      <c r="M368" s="63" t="n">
        <v>6</v>
      </c>
      <c r="N368" s="25" t="s">
        <v>42</v>
      </c>
      <c r="O368" s="25" t="s">
        <v>42</v>
      </c>
      <c r="P368" s="25" t="s">
        <v>42</v>
      </c>
      <c r="Q368" s="21"/>
      <c r="R368" s="21"/>
      <c r="S368" s="21"/>
      <c r="T368" s="21"/>
      <c r="U368" s="21"/>
      <c r="V368" s="21"/>
      <c r="W368" s="21"/>
      <c r="X368" s="21" t="n">
        <v>1</v>
      </c>
      <c r="Y368" s="21"/>
      <c r="Z368" s="21"/>
      <c r="AA368" s="21"/>
      <c r="AB368" s="21"/>
      <c r="AC368" s="21"/>
      <c r="AD368" s="21" t="s">
        <v>631</v>
      </c>
      <c r="AE368" s="38" t="s">
        <v>464</v>
      </c>
      <c r="AF368" s="38" t="s">
        <v>811</v>
      </c>
    </row>
    <row r="369" s="5" customFormat="true" ht="33" hidden="false" customHeight="true" outlineLevel="0" collapsed="false">
      <c r="A369" s="21" t="n">
        <v>318</v>
      </c>
      <c r="B369" s="21"/>
      <c r="C369" s="23" t="s">
        <v>871</v>
      </c>
      <c r="D369" s="37" t="s">
        <v>927</v>
      </c>
      <c r="E369" s="21" t="s">
        <v>466</v>
      </c>
      <c r="F369" s="21" t="s">
        <v>925</v>
      </c>
      <c r="G369" s="21" t="n">
        <v>1.2</v>
      </c>
      <c r="H369" s="24" t="n">
        <v>25.495</v>
      </c>
      <c r="I369" s="69" t="n">
        <v>26.3</v>
      </c>
      <c r="J369" s="21" t="s">
        <v>928</v>
      </c>
      <c r="K369" s="21" t="n">
        <v>1</v>
      </c>
      <c r="L369" s="21" t="n">
        <v>6</v>
      </c>
      <c r="M369" s="23" t="s">
        <v>87</v>
      </c>
      <c r="N369" s="25" t="s">
        <v>42</v>
      </c>
      <c r="O369" s="25" t="s">
        <v>42</v>
      </c>
      <c r="P369" s="25" t="s">
        <v>42</v>
      </c>
      <c r="Q369" s="21"/>
      <c r="R369" s="31"/>
      <c r="S369" s="31"/>
      <c r="T369" s="31"/>
      <c r="U369" s="31"/>
      <c r="V369" s="31"/>
      <c r="W369" s="31"/>
      <c r="X369" s="31" t="n">
        <v>1</v>
      </c>
      <c r="Y369" s="31"/>
      <c r="Z369" s="31"/>
      <c r="AA369" s="31"/>
      <c r="AB369" s="31"/>
      <c r="AC369" s="31"/>
      <c r="AD369" s="21" t="s">
        <v>631</v>
      </c>
      <c r="AE369" s="38" t="s">
        <v>322</v>
      </c>
      <c r="AF369" s="38" t="s">
        <v>218</v>
      </c>
    </row>
    <row r="370" s="5" customFormat="true" ht="20.1" hidden="false" customHeight="true" outlineLevel="0" collapsed="false">
      <c r="A370" s="21"/>
      <c r="B370" s="20" t="s">
        <v>929</v>
      </c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</row>
    <row r="371" s="5" customFormat="true" ht="30" hidden="false" customHeight="true" outlineLevel="0" collapsed="false">
      <c r="A371" s="21" t="n">
        <v>319</v>
      </c>
      <c r="B371" s="21"/>
      <c r="C371" s="21" t="n">
        <v>3</v>
      </c>
      <c r="D371" s="67" t="n">
        <v>96</v>
      </c>
      <c r="E371" s="21" t="s">
        <v>414</v>
      </c>
      <c r="F371" s="21" t="s">
        <v>930</v>
      </c>
      <c r="G371" s="21" t="n">
        <v>1</v>
      </c>
      <c r="H371" s="21" t="n">
        <v>0.01</v>
      </c>
      <c r="I371" s="21" t="n">
        <v>1.012</v>
      </c>
      <c r="J371" s="21" t="s">
        <v>840</v>
      </c>
      <c r="K371" s="21" t="n">
        <f aca="false">SUM(Q371:AC371)</f>
        <v>116</v>
      </c>
      <c r="L371" s="21" t="n">
        <v>24</v>
      </c>
      <c r="M371" s="63" t="n">
        <f aca="false">K371*L371</f>
        <v>2784</v>
      </c>
      <c r="N371" s="21" t="s">
        <v>42</v>
      </c>
      <c r="O371" s="25" t="s">
        <v>42</v>
      </c>
      <c r="P371" s="25" t="s">
        <v>42</v>
      </c>
      <c r="Q371" s="21" t="n">
        <v>17</v>
      </c>
      <c r="R371" s="21" t="n">
        <v>31</v>
      </c>
      <c r="S371" s="21" t="n">
        <v>29</v>
      </c>
      <c r="T371" s="21" t="n">
        <v>31</v>
      </c>
      <c r="U371" s="21" t="n">
        <v>8</v>
      </c>
      <c r="V371" s="21"/>
      <c r="W371" s="21"/>
      <c r="X371" s="21"/>
      <c r="Y371" s="21"/>
      <c r="Z371" s="21"/>
      <c r="AA371" s="21"/>
      <c r="AB371" s="21"/>
      <c r="AC371" s="21"/>
      <c r="AD371" s="21" t="s">
        <v>931</v>
      </c>
      <c r="AE371" s="66" t="s">
        <v>932</v>
      </c>
      <c r="AF371" s="66" t="s">
        <v>933</v>
      </c>
    </row>
    <row r="372" s="5" customFormat="true" ht="30" hidden="false" customHeight="true" outlineLevel="0" collapsed="false">
      <c r="A372" s="21" t="n">
        <v>320</v>
      </c>
      <c r="B372" s="21"/>
      <c r="C372" s="23" t="s">
        <v>871</v>
      </c>
      <c r="D372" s="37" t="s">
        <v>934</v>
      </c>
      <c r="E372" s="21" t="s">
        <v>935</v>
      </c>
      <c r="F372" s="21" t="s">
        <v>936</v>
      </c>
      <c r="G372" s="21" t="s">
        <v>937</v>
      </c>
      <c r="H372" s="21" t="s">
        <v>938</v>
      </c>
      <c r="I372" s="21" t="s">
        <v>939</v>
      </c>
      <c r="J372" s="21" t="s">
        <v>940</v>
      </c>
      <c r="K372" s="63" t="n">
        <v>2</v>
      </c>
      <c r="L372" s="21" t="n">
        <v>12</v>
      </c>
      <c r="M372" s="21" t="n">
        <v>24</v>
      </c>
      <c r="N372" s="21" t="s">
        <v>41</v>
      </c>
      <c r="O372" s="25" t="s">
        <v>42</v>
      </c>
      <c r="P372" s="21" t="n">
        <v>30</v>
      </c>
      <c r="Q372" s="21"/>
      <c r="R372" s="31"/>
      <c r="S372" s="31"/>
      <c r="T372" s="31"/>
      <c r="U372" s="31" t="n">
        <v>2</v>
      </c>
      <c r="V372" s="31"/>
      <c r="W372" s="31"/>
      <c r="X372" s="31"/>
      <c r="Y372" s="31"/>
      <c r="Z372" s="31"/>
      <c r="AA372" s="31"/>
      <c r="AB372" s="31"/>
      <c r="AC372" s="70"/>
      <c r="AD372" s="21" t="s">
        <v>267</v>
      </c>
      <c r="AE372" s="23" t="s">
        <v>292</v>
      </c>
      <c r="AF372" s="23" t="s">
        <v>294</v>
      </c>
    </row>
    <row r="373" s="5" customFormat="true" ht="30" hidden="false" customHeight="true" outlineLevel="0" collapsed="false">
      <c r="A373" s="21" t="n">
        <v>321</v>
      </c>
      <c r="B373" s="21"/>
      <c r="C373" s="23" t="s">
        <v>871</v>
      </c>
      <c r="D373" s="37" t="s">
        <v>934</v>
      </c>
      <c r="E373" s="21" t="s">
        <v>935</v>
      </c>
      <c r="F373" s="21" t="s">
        <v>941</v>
      </c>
      <c r="G373" s="21" t="s">
        <v>937</v>
      </c>
      <c r="H373" s="21" t="s">
        <v>939</v>
      </c>
      <c r="I373" s="21" t="s">
        <v>942</v>
      </c>
      <c r="J373" s="21" t="s">
        <v>940</v>
      </c>
      <c r="K373" s="63" t="n">
        <v>3</v>
      </c>
      <c r="L373" s="21" t="n">
        <v>12</v>
      </c>
      <c r="M373" s="21" t="n">
        <v>36</v>
      </c>
      <c r="N373" s="21" t="s">
        <v>41</v>
      </c>
      <c r="O373" s="25" t="s">
        <v>42</v>
      </c>
      <c r="P373" s="21" t="n">
        <v>30</v>
      </c>
      <c r="Q373" s="21"/>
      <c r="R373" s="31"/>
      <c r="S373" s="31"/>
      <c r="T373" s="31"/>
      <c r="U373" s="31" t="n">
        <v>3</v>
      </c>
      <c r="V373" s="31"/>
      <c r="W373" s="31"/>
      <c r="X373" s="31"/>
      <c r="Y373" s="31"/>
      <c r="Z373" s="31"/>
      <c r="AA373" s="31"/>
      <c r="AB373" s="31"/>
      <c r="AC373" s="70"/>
      <c r="AD373" s="21" t="s">
        <v>267</v>
      </c>
      <c r="AE373" s="23" t="s">
        <v>943</v>
      </c>
      <c r="AF373" s="23" t="s">
        <v>933</v>
      </c>
    </row>
    <row r="374" s="5" customFormat="true" ht="30" hidden="false" customHeight="true" outlineLevel="0" collapsed="false">
      <c r="A374" s="21" t="n">
        <v>322</v>
      </c>
      <c r="B374" s="21"/>
      <c r="C374" s="23" t="s">
        <v>871</v>
      </c>
      <c r="D374" s="37" t="s">
        <v>934</v>
      </c>
      <c r="E374" s="21" t="s">
        <v>935</v>
      </c>
      <c r="F374" s="21" t="s">
        <v>944</v>
      </c>
      <c r="G374" s="21" t="s">
        <v>937</v>
      </c>
      <c r="H374" s="21" t="s">
        <v>942</v>
      </c>
      <c r="I374" s="21" t="s">
        <v>945</v>
      </c>
      <c r="J374" s="21" t="s">
        <v>940</v>
      </c>
      <c r="K374" s="63" t="n">
        <v>2</v>
      </c>
      <c r="L374" s="21" t="n">
        <v>12</v>
      </c>
      <c r="M374" s="21" t="n">
        <v>24</v>
      </c>
      <c r="N374" s="21" t="s">
        <v>41</v>
      </c>
      <c r="O374" s="25" t="s">
        <v>42</v>
      </c>
      <c r="P374" s="21" t="n">
        <v>30</v>
      </c>
      <c r="Q374" s="21"/>
      <c r="R374" s="31"/>
      <c r="S374" s="31"/>
      <c r="T374" s="31"/>
      <c r="U374" s="31" t="n">
        <v>2</v>
      </c>
      <c r="V374" s="31"/>
      <c r="W374" s="31"/>
      <c r="X374" s="31"/>
      <c r="Y374" s="31"/>
      <c r="Z374" s="31"/>
      <c r="AA374" s="31"/>
      <c r="AB374" s="31"/>
      <c r="AC374" s="70"/>
      <c r="AD374" s="21" t="s">
        <v>267</v>
      </c>
      <c r="AE374" s="23" t="s">
        <v>295</v>
      </c>
      <c r="AF374" s="23" t="s">
        <v>56</v>
      </c>
    </row>
    <row r="375" s="5" customFormat="true" ht="30" hidden="false" customHeight="true" outlineLevel="0" collapsed="false">
      <c r="A375" s="21" t="n">
        <v>323</v>
      </c>
      <c r="B375" s="21"/>
      <c r="C375" s="23" t="s">
        <v>871</v>
      </c>
      <c r="D375" s="37" t="s">
        <v>934</v>
      </c>
      <c r="E375" s="21" t="s">
        <v>935</v>
      </c>
      <c r="F375" s="21" t="s">
        <v>946</v>
      </c>
      <c r="G375" s="21" t="s">
        <v>937</v>
      </c>
      <c r="H375" s="21" t="s">
        <v>945</v>
      </c>
      <c r="I375" s="21" t="s">
        <v>947</v>
      </c>
      <c r="J375" s="21" t="s">
        <v>940</v>
      </c>
      <c r="K375" s="63" t="n">
        <v>3</v>
      </c>
      <c r="L375" s="21" t="n">
        <v>12</v>
      </c>
      <c r="M375" s="21" t="n">
        <v>36</v>
      </c>
      <c r="N375" s="21" t="s">
        <v>41</v>
      </c>
      <c r="O375" s="25" t="s">
        <v>42</v>
      </c>
      <c r="P375" s="21" t="n">
        <v>30</v>
      </c>
      <c r="Q375" s="21"/>
      <c r="R375" s="31"/>
      <c r="S375" s="31"/>
      <c r="T375" s="31"/>
      <c r="U375" s="31" t="n">
        <v>3</v>
      </c>
      <c r="V375" s="31"/>
      <c r="W375" s="31"/>
      <c r="X375" s="31"/>
      <c r="Y375" s="31"/>
      <c r="Z375" s="31"/>
      <c r="AA375" s="31"/>
      <c r="AB375" s="31"/>
      <c r="AC375" s="31"/>
      <c r="AD375" s="21" t="s">
        <v>267</v>
      </c>
      <c r="AE375" s="23" t="s">
        <v>62</v>
      </c>
      <c r="AF375" s="23" t="s">
        <v>342</v>
      </c>
    </row>
    <row r="376" s="5" customFormat="true" ht="30" hidden="false" customHeight="true" outlineLevel="0" collapsed="false">
      <c r="A376" s="21" t="n">
        <v>324</v>
      </c>
      <c r="B376" s="21"/>
      <c r="C376" s="23" t="s">
        <v>871</v>
      </c>
      <c r="D376" s="37" t="s">
        <v>934</v>
      </c>
      <c r="E376" s="21" t="s">
        <v>935</v>
      </c>
      <c r="F376" s="21" t="s">
        <v>948</v>
      </c>
      <c r="G376" s="21" t="s">
        <v>937</v>
      </c>
      <c r="H376" s="21" t="s">
        <v>947</v>
      </c>
      <c r="I376" s="21" t="s">
        <v>949</v>
      </c>
      <c r="J376" s="21" t="s">
        <v>940</v>
      </c>
      <c r="K376" s="63" t="n">
        <v>3</v>
      </c>
      <c r="L376" s="21" t="n">
        <v>12</v>
      </c>
      <c r="M376" s="21" t="n">
        <v>36</v>
      </c>
      <c r="N376" s="21" t="s">
        <v>41</v>
      </c>
      <c r="O376" s="25" t="s">
        <v>42</v>
      </c>
      <c r="P376" s="21" t="n">
        <v>30</v>
      </c>
      <c r="Q376" s="21"/>
      <c r="R376" s="31"/>
      <c r="S376" s="31"/>
      <c r="T376" s="31"/>
      <c r="U376" s="31" t="n">
        <v>3</v>
      </c>
      <c r="V376" s="31"/>
      <c r="W376" s="31"/>
      <c r="X376" s="31"/>
      <c r="Y376" s="31"/>
      <c r="Z376" s="31"/>
      <c r="AA376" s="31"/>
      <c r="AB376" s="31"/>
      <c r="AC376" s="31"/>
      <c r="AD376" s="21" t="s">
        <v>267</v>
      </c>
      <c r="AE376" s="23" t="s">
        <v>297</v>
      </c>
      <c r="AF376" s="23" t="s">
        <v>63</v>
      </c>
    </row>
    <row r="377" s="5" customFormat="true" ht="30" hidden="false" customHeight="true" outlineLevel="0" collapsed="false">
      <c r="A377" s="21" t="n">
        <v>325</v>
      </c>
      <c r="B377" s="21"/>
      <c r="C377" s="23" t="s">
        <v>871</v>
      </c>
      <c r="D377" s="37" t="s">
        <v>934</v>
      </c>
      <c r="E377" s="21" t="s">
        <v>935</v>
      </c>
      <c r="F377" s="21" t="s">
        <v>950</v>
      </c>
      <c r="G377" s="21" t="s">
        <v>951</v>
      </c>
      <c r="H377" s="24" t="s">
        <v>952</v>
      </c>
      <c r="I377" s="24" t="s">
        <v>953</v>
      </c>
      <c r="J377" s="21" t="s">
        <v>940</v>
      </c>
      <c r="K377" s="21" t="n">
        <v>2</v>
      </c>
      <c r="L377" s="21" t="n">
        <v>12</v>
      </c>
      <c r="M377" s="21" t="n">
        <v>24</v>
      </c>
      <c r="N377" s="25" t="s">
        <v>41</v>
      </c>
      <c r="O377" s="25" t="s">
        <v>42</v>
      </c>
      <c r="P377" s="21" t="n">
        <v>30</v>
      </c>
      <c r="Q377" s="21"/>
      <c r="R377" s="21"/>
      <c r="S377" s="21"/>
      <c r="T377" s="21"/>
      <c r="U377" s="21"/>
      <c r="V377" s="21" t="n">
        <v>2</v>
      </c>
      <c r="W377" s="21"/>
      <c r="X377" s="21"/>
      <c r="Y377" s="21"/>
      <c r="Z377" s="21"/>
      <c r="AA377" s="21"/>
      <c r="AB377" s="21"/>
      <c r="AC377" s="21"/>
      <c r="AD377" s="21" t="s">
        <v>267</v>
      </c>
      <c r="AE377" s="21" t="s">
        <v>498</v>
      </c>
      <c r="AF377" s="21" t="s">
        <v>306</v>
      </c>
    </row>
    <row r="378" s="5" customFormat="true" ht="30" hidden="false" customHeight="true" outlineLevel="0" collapsed="false">
      <c r="A378" s="21" t="n">
        <v>326</v>
      </c>
      <c r="B378" s="21"/>
      <c r="C378" s="23" t="s">
        <v>871</v>
      </c>
      <c r="D378" s="37" t="s">
        <v>934</v>
      </c>
      <c r="E378" s="21" t="s">
        <v>935</v>
      </c>
      <c r="F378" s="21" t="s">
        <v>954</v>
      </c>
      <c r="G378" s="21" t="s">
        <v>937</v>
      </c>
      <c r="H378" s="24" t="s">
        <v>955</v>
      </c>
      <c r="I378" s="24" t="s">
        <v>956</v>
      </c>
      <c r="J378" s="21" t="s">
        <v>940</v>
      </c>
      <c r="K378" s="21" t="n">
        <v>2</v>
      </c>
      <c r="L378" s="21" t="n">
        <v>12</v>
      </c>
      <c r="M378" s="23" t="s">
        <v>957</v>
      </c>
      <c r="N378" s="25" t="s">
        <v>41</v>
      </c>
      <c r="O378" s="25" t="s">
        <v>42</v>
      </c>
      <c r="P378" s="21" t="n">
        <v>30</v>
      </c>
      <c r="Q378" s="21"/>
      <c r="R378" s="31"/>
      <c r="S378" s="31"/>
      <c r="T378" s="31"/>
      <c r="U378" s="31"/>
      <c r="V378" s="31" t="n">
        <v>2</v>
      </c>
      <c r="W378" s="31"/>
      <c r="X378" s="31"/>
      <c r="Y378" s="31"/>
      <c r="Z378" s="31"/>
      <c r="AA378" s="31"/>
      <c r="AB378" s="31"/>
      <c r="AC378" s="31"/>
      <c r="AD378" s="21" t="s">
        <v>267</v>
      </c>
      <c r="AE378" s="23" t="s">
        <v>398</v>
      </c>
      <c r="AF378" s="23" t="s">
        <v>347</v>
      </c>
    </row>
    <row r="379" s="5" customFormat="true" ht="30" hidden="false" customHeight="true" outlineLevel="0" collapsed="false">
      <c r="A379" s="21" t="n">
        <v>327</v>
      </c>
      <c r="B379" s="21"/>
      <c r="C379" s="23" t="s">
        <v>871</v>
      </c>
      <c r="D379" s="37" t="s">
        <v>934</v>
      </c>
      <c r="E379" s="21" t="s">
        <v>935</v>
      </c>
      <c r="F379" s="21" t="s">
        <v>958</v>
      </c>
      <c r="G379" s="21" t="s">
        <v>937</v>
      </c>
      <c r="H379" s="24" t="s">
        <v>959</v>
      </c>
      <c r="I379" s="24" t="s">
        <v>960</v>
      </c>
      <c r="J379" s="21" t="s">
        <v>940</v>
      </c>
      <c r="K379" s="21" t="n">
        <v>4</v>
      </c>
      <c r="L379" s="21" t="n">
        <v>12</v>
      </c>
      <c r="M379" s="23" t="s">
        <v>961</v>
      </c>
      <c r="N379" s="25" t="s">
        <v>41</v>
      </c>
      <c r="O379" s="25" t="s">
        <v>42</v>
      </c>
      <c r="P379" s="21" t="n">
        <v>30</v>
      </c>
      <c r="Q379" s="21"/>
      <c r="R379" s="31"/>
      <c r="S379" s="31"/>
      <c r="T379" s="31"/>
      <c r="U379" s="31"/>
      <c r="V379" s="31" t="n">
        <v>4</v>
      </c>
      <c r="W379" s="31"/>
      <c r="X379" s="31"/>
      <c r="Y379" s="31"/>
      <c r="Z379" s="31"/>
      <c r="AA379" s="31"/>
      <c r="AB379" s="31"/>
      <c r="AC379" s="31"/>
      <c r="AD379" s="21" t="s">
        <v>267</v>
      </c>
      <c r="AE379" s="23" t="s">
        <v>349</v>
      </c>
      <c r="AF379" s="23" t="s">
        <v>500</v>
      </c>
    </row>
    <row r="380" s="5" customFormat="true" ht="30" hidden="false" customHeight="true" outlineLevel="0" collapsed="false">
      <c r="A380" s="21" t="n">
        <v>328</v>
      </c>
      <c r="B380" s="21"/>
      <c r="C380" s="23" t="s">
        <v>871</v>
      </c>
      <c r="D380" s="37" t="s">
        <v>934</v>
      </c>
      <c r="E380" s="21" t="s">
        <v>935</v>
      </c>
      <c r="F380" s="21" t="s">
        <v>962</v>
      </c>
      <c r="G380" s="21" t="s">
        <v>937</v>
      </c>
      <c r="H380" s="24" t="s">
        <v>963</v>
      </c>
      <c r="I380" s="24" t="s">
        <v>964</v>
      </c>
      <c r="J380" s="21" t="s">
        <v>940</v>
      </c>
      <c r="K380" s="21" t="n">
        <v>5</v>
      </c>
      <c r="L380" s="21" t="n">
        <v>12</v>
      </c>
      <c r="M380" s="23" t="s">
        <v>965</v>
      </c>
      <c r="N380" s="25" t="s">
        <v>41</v>
      </c>
      <c r="O380" s="25" t="s">
        <v>42</v>
      </c>
      <c r="P380" s="21" t="n">
        <v>30</v>
      </c>
      <c r="Q380" s="21"/>
      <c r="R380" s="31"/>
      <c r="S380" s="31"/>
      <c r="T380" s="31"/>
      <c r="U380" s="31"/>
      <c r="V380" s="31" t="n">
        <v>2</v>
      </c>
      <c r="W380" s="31" t="n">
        <v>3</v>
      </c>
      <c r="X380" s="31"/>
      <c r="Y380" s="31"/>
      <c r="Z380" s="31"/>
      <c r="AA380" s="31"/>
      <c r="AB380" s="31"/>
      <c r="AC380" s="31"/>
      <c r="AD380" s="21" t="s">
        <v>267</v>
      </c>
      <c r="AE380" s="23" t="s">
        <v>350</v>
      </c>
      <c r="AF380" s="23" t="s">
        <v>966</v>
      </c>
    </row>
    <row r="381" s="5" customFormat="true" ht="30" hidden="false" customHeight="true" outlineLevel="0" collapsed="false">
      <c r="A381" s="21" t="n">
        <v>329</v>
      </c>
      <c r="B381" s="21"/>
      <c r="C381" s="23" t="s">
        <v>871</v>
      </c>
      <c r="D381" s="37" t="s">
        <v>934</v>
      </c>
      <c r="E381" s="21" t="s">
        <v>935</v>
      </c>
      <c r="F381" s="21" t="s">
        <v>967</v>
      </c>
      <c r="G381" s="21" t="s">
        <v>937</v>
      </c>
      <c r="H381" s="24" t="s">
        <v>968</v>
      </c>
      <c r="I381" s="24" t="s">
        <v>969</v>
      </c>
      <c r="J381" s="21" t="s">
        <v>940</v>
      </c>
      <c r="K381" s="21" t="n">
        <v>5</v>
      </c>
      <c r="L381" s="21" t="n">
        <v>12</v>
      </c>
      <c r="M381" s="23" t="s">
        <v>965</v>
      </c>
      <c r="N381" s="25" t="s">
        <v>41</v>
      </c>
      <c r="O381" s="25" t="s">
        <v>42</v>
      </c>
      <c r="P381" s="21" t="n">
        <v>30</v>
      </c>
      <c r="Q381" s="21"/>
      <c r="R381" s="31"/>
      <c r="S381" s="31"/>
      <c r="T381" s="31"/>
      <c r="U381" s="31"/>
      <c r="V381" s="31"/>
      <c r="W381" s="31" t="n">
        <v>5</v>
      </c>
      <c r="X381" s="31"/>
      <c r="Y381" s="31"/>
      <c r="Z381" s="31"/>
      <c r="AA381" s="31"/>
      <c r="AB381" s="31"/>
      <c r="AC381" s="31"/>
      <c r="AD381" s="21" t="s">
        <v>267</v>
      </c>
      <c r="AE381" s="23" t="s">
        <v>777</v>
      </c>
      <c r="AF381" s="23" t="s">
        <v>868</v>
      </c>
    </row>
    <row r="382" s="5" customFormat="true" ht="30" hidden="false" customHeight="true" outlineLevel="0" collapsed="false">
      <c r="A382" s="21" t="n">
        <v>330</v>
      </c>
      <c r="B382" s="21"/>
      <c r="C382" s="23" t="s">
        <v>871</v>
      </c>
      <c r="D382" s="37" t="s">
        <v>934</v>
      </c>
      <c r="E382" s="21" t="s">
        <v>935</v>
      </c>
      <c r="F382" s="21" t="s">
        <v>970</v>
      </c>
      <c r="G382" s="21" t="s">
        <v>937</v>
      </c>
      <c r="H382" s="24" t="s">
        <v>971</v>
      </c>
      <c r="I382" s="69" t="s">
        <v>972</v>
      </c>
      <c r="J382" s="21" t="s">
        <v>940</v>
      </c>
      <c r="K382" s="21" t="n">
        <v>5</v>
      </c>
      <c r="L382" s="21" t="n">
        <v>12</v>
      </c>
      <c r="M382" s="23" t="s">
        <v>965</v>
      </c>
      <c r="N382" s="25" t="s">
        <v>41</v>
      </c>
      <c r="O382" s="25" t="s">
        <v>42</v>
      </c>
      <c r="P382" s="21" t="n">
        <v>30</v>
      </c>
      <c r="Q382" s="21"/>
      <c r="R382" s="31"/>
      <c r="S382" s="31"/>
      <c r="T382" s="31"/>
      <c r="U382" s="31"/>
      <c r="V382" s="31"/>
      <c r="W382" s="31" t="n">
        <v>5</v>
      </c>
      <c r="X382" s="31"/>
      <c r="Y382" s="31"/>
      <c r="Z382" s="31"/>
      <c r="AA382" s="31"/>
      <c r="AB382" s="31"/>
      <c r="AC382" s="70"/>
      <c r="AD382" s="21" t="s">
        <v>267</v>
      </c>
      <c r="AE382" s="23" t="s">
        <v>337</v>
      </c>
      <c r="AF382" s="23" t="s">
        <v>870</v>
      </c>
    </row>
    <row r="383" s="5" customFormat="true" ht="30" hidden="false" customHeight="true" outlineLevel="0" collapsed="false">
      <c r="A383" s="21" t="n">
        <v>331</v>
      </c>
      <c r="B383" s="21"/>
      <c r="C383" s="23" t="s">
        <v>871</v>
      </c>
      <c r="D383" s="37" t="s">
        <v>934</v>
      </c>
      <c r="E383" s="21" t="s">
        <v>935</v>
      </c>
      <c r="F383" s="21" t="s">
        <v>973</v>
      </c>
      <c r="G383" s="21" t="n">
        <v>1</v>
      </c>
      <c r="H383" s="24" t="s">
        <v>972</v>
      </c>
      <c r="I383" s="69" t="s">
        <v>974</v>
      </c>
      <c r="J383" s="21" t="s">
        <v>940</v>
      </c>
      <c r="K383" s="21" t="n">
        <v>2</v>
      </c>
      <c r="L383" s="21" t="n">
        <v>12</v>
      </c>
      <c r="M383" s="23" t="s">
        <v>957</v>
      </c>
      <c r="N383" s="25" t="s">
        <v>41</v>
      </c>
      <c r="O383" s="25" t="s">
        <v>42</v>
      </c>
      <c r="P383" s="21" t="n">
        <v>30</v>
      </c>
      <c r="Q383" s="21"/>
      <c r="R383" s="31"/>
      <c r="S383" s="31"/>
      <c r="T383" s="31"/>
      <c r="U383" s="31"/>
      <c r="V383" s="31"/>
      <c r="W383" s="31" t="n">
        <v>2</v>
      </c>
      <c r="X383" s="31"/>
      <c r="Y383" s="31"/>
      <c r="Z383" s="31"/>
      <c r="AA383" s="31"/>
      <c r="AB383" s="31"/>
      <c r="AC383" s="70"/>
      <c r="AD383" s="21" t="s">
        <v>631</v>
      </c>
      <c r="AE383" s="23" t="s">
        <v>975</v>
      </c>
      <c r="AF383" s="23" t="s">
        <v>976</v>
      </c>
    </row>
    <row r="384" s="5" customFormat="true" ht="20.1" hidden="false" customHeight="true" outlineLevel="0" collapsed="false">
      <c r="A384" s="21"/>
      <c r="B384" s="20" t="s">
        <v>977</v>
      </c>
      <c r="C384" s="20" t="s">
        <v>978</v>
      </c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</row>
    <row r="385" s="5" customFormat="true" ht="25.5" hidden="false" customHeight="false" outlineLevel="0" collapsed="false">
      <c r="A385" s="21" t="n">
        <v>332</v>
      </c>
      <c r="B385" s="20"/>
      <c r="C385" s="21" t="n">
        <v>3</v>
      </c>
      <c r="D385" s="28" t="n">
        <v>97</v>
      </c>
      <c r="E385" s="36" t="s">
        <v>935</v>
      </c>
      <c r="F385" s="21" t="s">
        <v>979</v>
      </c>
      <c r="G385" s="21" t="s">
        <v>937</v>
      </c>
      <c r="H385" s="24" t="n">
        <v>1.407</v>
      </c>
      <c r="I385" s="24" t="s">
        <v>980</v>
      </c>
      <c r="J385" s="21" t="s">
        <v>940</v>
      </c>
      <c r="K385" s="63" t="n">
        <v>5</v>
      </c>
      <c r="L385" s="21" t="n">
        <v>12</v>
      </c>
      <c r="M385" s="21" t="n">
        <v>60</v>
      </c>
      <c r="N385" s="25" t="s">
        <v>41</v>
      </c>
      <c r="O385" s="25" t="s">
        <v>42</v>
      </c>
      <c r="P385" s="25" t="n">
        <v>30</v>
      </c>
      <c r="Q385" s="21"/>
      <c r="R385" s="31"/>
      <c r="S385" s="31"/>
      <c r="T385" s="31"/>
      <c r="U385" s="31"/>
      <c r="V385" s="31"/>
      <c r="W385" s="31"/>
      <c r="X385" s="31"/>
      <c r="Y385" s="31"/>
      <c r="Z385" s="31" t="n">
        <v>5</v>
      </c>
      <c r="AA385" s="31"/>
      <c r="AB385" s="31"/>
      <c r="AC385" s="31"/>
      <c r="AD385" s="21" t="s">
        <v>267</v>
      </c>
      <c r="AE385" s="23" t="s">
        <v>88</v>
      </c>
      <c r="AF385" s="23" t="s">
        <v>319</v>
      </c>
    </row>
    <row r="386" s="5" customFormat="true" ht="25.5" hidden="false" customHeight="false" outlineLevel="0" collapsed="false">
      <c r="A386" s="21" t="n">
        <v>333</v>
      </c>
      <c r="B386" s="20"/>
      <c r="C386" s="21" t="n">
        <v>3</v>
      </c>
      <c r="D386" s="28" t="n">
        <v>97</v>
      </c>
      <c r="E386" s="36" t="s">
        <v>935</v>
      </c>
      <c r="F386" s="21" t="s">
        <v>981</v>
      </c>
      <c r="G386" s="21" t="n">
        <v>1</v>
      </c>
      <c r="H386" s="24" t="s">
        <v>982</v>
      </c>
      <c r="I386" s="24" t="s">
        <v>982</v>
      </c>
      <c r="J386" s="21" t="s">
        <v>983</v>
      </c>
      <c r="K386" s="63" t="n">
        <v>7</v>
      </c>
      <c r="L386" s="21" t="n">
        <v>24</v>
      </c>
      <c r="M386" s="21" t="n">
        <v>168</v>
      </c>
      <c r="N386" s="25" t="s">
        <v>41</v>
      </c>
      <c r="O386" s="25" t="s">
        <v>42</v>
      </c>
      <c r="P386" s="25" t="s">
        <v>42</v>
      </c>
      <c r="Q386" s="21"/>
      <c r="R386" s="31"/>
      <c r="S386" s="31"/>
      <c r="T386" s="31"/>
      <c r="U386" s="31"/>
      <c r="V386" s="31"/>
      <c r="W386" s="31" t="n">
        <v>7</v>
      </c>
      <c r="X386" s="31"/>
      <c r="Y386" s="31"/>
      <c r="Z386" s="31"/>
      <c r="AA386" s="31"/>
      <c r="AB386" s="31"/>
      <c r="AC386" s="31"/>
      <c r="AD386" s="21" t="s">
        <v>267</v>
      </c>
      <c r="AE386" s="23" t="s">
        <v>459</v>
      </c>
      <c r="AF386" s="23" t="s">
        <v>854</v>
      </c>
    </row>
    <row r="387" s="5" customFormat="true" ht="25.5" hidden="false" customHeight="false" outlineLevel="0" collapsed="false">
      <c r="A387" s="21" t="n">
        <v>334</v>
      </c>
      <c r="B387" s="20"/>
      <c r="C387" s="23" t="s">
        <v>871</v>
      </c>
      <c r="D387" s="37" t="s">
        <v>984</v>
      </c>
      <c r="E387" s="21" t="s">
        <v>935</v>
      </c>
      <c r="F387" s="21" t="s">
        <v>985</v>
      </c>
      <c r="G387" s="21" t="s">
        <v>937</v>
      </c>
      <c r="H387" s="24" t="s">
        <v>986</v>
      </c>
      <c r="I387" s="24" t="s">
        <v>987</v>
      </c>
      <c r="J387" s="21" t="s">
        <v>940</v>
      </c>
      <c r="K387" s="21" t="n">
        <v>5</v>
      </c>
      <c r="L387" s="21" t="n">
        <v>12</v>
      </c>
      <c r="M387" s="21" t="n">
        <v>60</v>
      </c>
      <c r="N387" s="25" t="s">
        <v>41</v>
      </c>
      <c r="O387" s="25" t="s">
        <v>42</v>
      </c>
      <c r="P387" s="21" t="n">
        <v>30</v>
      </c>
      <c r="Q387" s="21"/>
      <c r="R387" s="21"/>
      <c r="S387" s="21"/>
      <c r="T387" s="21"/>
      <c r="U387" s="21"/>
      <c r="V387" s="21"/>
      <c r="W387" s="21"/>
      <c r="X387" s="21"/>
      <c r="Y387" s="21"/>
      <c r="Z387" s="21" t="n">
        <v>5</v>
      </c>
      <c r="AA387" s="21"/>
      <c r="AB387" s="21"/>
      <c r="AC387" s="21"/>
      <c r="AD387" s="21" t="s">
        <v>267</v>
      </c>
      <c r="AE387" s="21" t="s">
        <v>324</v>
      </c>
      <c r="AF387" s="21" t="s">
        <v>367</v>
      </c>
    </row>
    <row r="388" s="5" customFormat="true" ht="38.25" hidden="false" customHeight="false" outlineLevel="0" collapsed="false">
      <c r="A388" s="21" t="n">
        <v>335</v>
      </c>
      <c r="B388" s="20"/>
      <c r="C388" s="21" t="n">
        <v>3</v>
      </c>
      <c r="D388" s="28" t="n">
        <v>97</v>
      </c>
      <c r="E388" s="21" t="s">
        <v>414</v>
      </c>
      <c r="F388" s="21" t="s">
        <v>988</v>
      </c>
      <c r="G388" s="23" t="s">
        <v>60</v>
      </c>
      <c r="H388" s="24" t="n">
        <v>41.8</v>
      </c>
      <c r="I388" s="24" t="n">
        <v>46.239</v>
      </c>
      <c r="J388" s="21" t="s">
        <v>989</v>
      </c>
      <c r="K388" s="21" t="n">
        <v>107</v>
      </c>
      <c r="L388" s="21" t="n">
        <v>24</v>
      </c>
      <c r="M388" s="21" t="n">
        <v>2568</v>
      </c>
      <c r="N388" s="25" t="s">
        <v>41</v>
      </c>
      <c r="O388" s="25" t="s">
        <v>42</v>
      </c>
      <c r="P388" s="25" t="s">
        <v>42</v>
      </c>
      <c r="Q388" s="21"/>
      <c r="R388" s="21"/>
      <c r="S388" s="21" t="s">
        <v>990</v>
      </c>
      <c r="T388" s="21" t="n">
        <v>31</v>
      </c>
      <c r="U388" s="21" t="n">
        <v>30</v>
      </c>
      <c r="V388" s="21" t="n">
        <v>31</v>
      </c>
      <c r="W388" s="21" t="n">
        <v>15</v>
      </c>
      <c r="X388" s="21"/>
      <c r="Y388" s="21"/>
      <c r="Z388" s="21"/>
      <c r="AA388" s="21"/>
      <c r="AB388" s="21"/>
      <c r="AC388" s="21"/>
      <c r="AD388" s="21" t="s">
        <v>267</v>
      </c>
      <c r="AE388" s="21" t="s">
        <v>197</v>
      </c>
      <c r="AF388" s="21" t="s">
        <v>854</v>
      </c>
    </row>
    <row r="389" s="5" customFormat="true" ht="25.5" hidden="false" customHeight="false" outlineLevel="0" collapsed="false">
      <c r="A389" s="21" t="n">
        <v>336</v>
      </c>
      <c r="B389" s="20"/>
      <c r="C389" s="23" t="s">
        <v>871</v>
      </c>
      <c r="D389" s="37" t="s">
        <v>984</v>
      </c>
      <c r="E389" s="21" t="s">
        <v>935</v>
      </c>
      <c r="F389" s="21" t="s">
        <v>991</v>
      </c>
      <c r="G389" s="21" t="n">
        <v>1</v>
      </c>
      <c r="H389" s="24" t="s">
        <v>992</v>
      </c>
      <c r="I389" s="24" t="s">
        <v>992</v>
      </c>
      <c r="J389" s="21" t="s">
        <v>993</v>
      </c>
      <c r="K389" s="21" t="n">
        <v>107</v>
      </c>
      <c r="L389" s="21" t="n">
        <v>24</v>
      </c>
      <c r="M389" s="21" t="n">
        <v>2568</v>
      </c>
      <c r="N389" s="25" t="s">
        <v>41</v>
      </c>
      <c r="O389" s="25" t="s">
        <v>42</v>
      </c>
      <c r="P389" s="21" t="s">
        <v>42</v>
      </c>
      <c r="Q389" s="21"/>
      <c r="R389" s="21"/>
      <c r="S389" s="21"/>
      <c r="T389" s="21" t="n">
        <v>31</v>
      </c>
      <c r="U389" s="21" t="n">
        <v>30</v>
      </c>
      <c r="V389" s="21" t="n">
        <v>31</v>
      </c>
      <c r="W389" s="21" t="n">
        <v>15</v>
      </c>
      <c r="X389" s="21"/>
      <c r="Y389" s="21"/>
      <c r="Z389" s="21"/>
      <c r="AA389" s="21"/>
      <c r="AB389" s="21"/>
      <c r="AC389" s="21"/>
      <c r="AD389" s="21" t="s">
        <v>267</v>
      </c>
      <c r="AE389" s="21" t="s">
        <v>197</v>
      </c>
      <c r="AF389" s="21" t="s">
        <v>854</v>
      </c>
    </row>
    <row r="390" s="5" customFormat="true" ht="20.1" hidden="false" customHeight="true" outlineLevel="0" collapsed="false">
      <c r="A390" s="21"/>
      <c r="B390" s="20" t="s">
        <v>994</v>
      </c>
      <c r="C390" s="20" t="s">
        <v>995</v>
      </c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</row>
    <row r="391" s="5" customFormat="true" ht="38.25" hidden="false" customHeight="false" outlineLevel="0" collapsed="false">
      <c r="A391" s="21" t="n">
        <v>337</v>
      </c>
      <c r="B391" s="20"/>
      <c r="C391" s="21" t="n">
        <v>3</v>
      </c>
      <c r="D391" s="28" t="n">
        <v>98</v>
      </c>
      <c r="E391" s="21" t="s">
        <v>414</v>
      </c>
      <c r="F391" s="21" t="s">
        <v>996</v>
      </c>
      <c r="G391" s="23" t="s">
        <v>60</v>
      </c>
      <c r="H391" s="24" t="n">
        <v>-0.504</v>
      </c>
      <c r="I391" s="24" t="n">
        <v>6.629</v>
      </c>
      <c r="J391" s="21" t="s">
        <v>989</v>
      </c>
      <c r="K391" s="21" t="n">
        <v>46</v>
      </c>
      <c r="L391" s="21" t="n">
        <v>24</v>
      </c>
      <c r="M391" s="21" t="n">
        <v>1104</v>
      </c>
      <c r="N391" s="25" t="s">
        <v>41</v>
      </c>
      <c r="O391" s="25" t="s">
        <v>42</v>
      </c>
      <c r="P391" s="25" t="s">
        <v>42</v>
      </c>
      <c r="Q391" s="21"/>
      <c r="R391" s="21"/>
      <c r="S391" s="21" t="s">
        <v>450</v>
      </c>
      <c r="T391" s="21"/>
      <c r="U391" s="21"/>
      <c r="V391" s="21" t="n">
        <v>31</v>
      </c>
      <c r="W391" s="21" t="n">
        <v>15</v>
      </c>
      <c r="X391" s="21"/>
      <c r="Y391" s="21"/>
      <c r="Z391" s="21"/>
      <c r="AA391" s="21"/>
      <c r="AB391" s="21"/>
      <c r="AC391" s="21"/>
      <c r="AD391" s="21" t="s">
        <v>267</v>
      </c>
      <c r="AE391" s="21" t="s">
        <v>640</v>
      </c>
      <c r="AF391" s="21" t="s">
        <v>854</v>
      </c>
    </row>
    <row r="392" s="5" customFormat="true" ht="25.5" hidden="false" customHeight="false" outlineLevel="0" collapsed="false">
      <c r="A392" s="21" t="n">
        <v>338</v>
      </c>
      <c r="B392" s="20"/>
      <c r="C392" s="21" t="n">
        <v>3</v>
      </c>
      <c r="D392" s="28" t="n">
        <v>98</v>
      </c>
      <c r="E392" s="36" t="s">
        <v>935</v>
      </c>
      <c r="F392" s="21" t="s">
        <v>997</v>
      </c>
      <c r="G392" s="21" t="n">
        <v>1</v>
      </c>
      <c r="H392" s="24" t="s">
        <v>998</v>
      </c>
      <c r="I392" s="69" t="s">
        <v>998</v>
      </c>
      <c r="J392" s="21" t="s">
        <v>999</v>
      </c>
      <c r="K392" s="63" t="n">
        <v>5</v>
      </c>
      <c r="L392" s="21" t="n">
        <v>24</v>
      </c>
      <c r="M392" s="21" t="n">
        <v>120</v>
      </c>
      <c r="N392" s="25" t="s">
        <v>41</v>
      </c>
      <c r="O392" s="25" t="s">
        <v>42</v>
      </c>
      <c r="P392" s="25" t="s">
        <v>42</v>
      </c>
      <c r="Q392" s="21"/>
      <c r="R392" s="31"/>
      <c r="S392" s="31"/>
      <c r="T392" s="31"/>
      <c r="U392" s="31" t="n">
        <v>5</v>
      </c>
      <c r="V392" s="31"/>
      <c r="W392" s="31"/>
      <c r="X392" s="31"/>
      <c r="Y392" s="31"/>
      <c r="Z392" s="31"/>
      <c r="AA392" s="31"/>
      <c r="AB392" s="31"/>
      <c r="AC392" s="31"/>
      <c r="AD392" s="21" t="s">
        <v>267</v>
      </c>
      <c r="AE392" s="23" t="s">
        <v>297</v>
      </c>
      <c r="AF392" s="23" t="s">
        <v>344</v>
      </c>
    </row>
    <row r="393" s="5" customFormat="true" ht="25.5" hidden="false" customHeight="false" outlineLevel="0" collapsed="false">
      <c r="A393" s="21" t="n">
        <v>339</v>
      </c>
      <c r="B393" s="20"/>
      <c r="C393" s="23" t="s">
        <v>871</v>
      </c>
      <c r="D393" s="37" t="s">
        <v>1000</v>
      </c>
      <c r="E393" s="21" t="s">
        <v>935</v>
      </c>
      <c r="F393" s="21" t="s">
        <v>1001</v>
      </c>
      <c r="G393" s="21" t="s">
        <v>937</v>
      </c>
      <c r="H393" s="69" t="s">
        <v>1002</v>
      </c>
      <c r="I393" s="24" t="s">
        <v>1003</v>
      </c>
      <c r="J393" s="21" t="s">
        <v>940</v>
      </c>
      <c r="K393" s="31" t="n">
        <v>5</v>
      </c>
      <c r="L393" s="31" t="n">
        <v>12</v>
      </c>
      <c r="M393" s="31" t="n">
        <v>60</v>
      </c>
      <c r="N393" s="25" t="s">
        <v>41</v>
      </c>
      <c r="O393" s="25" t="s">
        <v>42</v>
      </c>
      <c r="P393" s="21" t="s">
        <v>42</v>
      </c>
      <c r="Q393" s="21"/>
      <c r="R393" s="31"/>
      <c r="S393" s="31"/>
      <c r="T393" s="31"/>
      <c r="U393" s="31"/>
      <c r="V393" s="31"/>
      <c r="W393" s="31"/>
      <c r="X393" s="31"/>
      <c r="Y393" s="31"/>
      <c r="Z393" s="31" t="n">
        <v>5</v>
      </c>
      <c r="AA393" s="31"/>
      <c r="AB393" s="31"/>
      <c r="AC393" s="31"/>
      <c r="AD393" s="31" t="s">
        <v>267</v>
      </c>
      <c r="AE393" s="23" t="s">
        <v>369</v>
      </c>
      <c r="AF393" s="23" t="s">
        <v>325</v>
      </c>
    </row>
    <row r="394" s="5" customFormat="true" ht="25.5" hidden="false" customHeight="false" outlineLevel="0" collapsed="false">
      <c r="A394" s="21" t="n">
        <v>340</v>
      </c>
      <c r="B394" s="20"/>
      <c r="C394" s="23" t="s">
        <v>871</v>
      </c>
      <c r="D394" s="37" t="s">
        <v>1000</v>
      </c>
      <c r="E394" s="21" t="s">
        <v>935</v>
      </c>
      <c r="F394" s="21" t="s">
        <v>997</v>
      </c>
      <c r="G394" s="21" t="n">
        <v>1</v>
      </c>
      <c r="H394" s="69" t="s">
        <v>1004</v>
      </c>
      <c r="I394" s="24" t="s">
        <v>1004</v>
      </c>
      <c r="J394" s="21" t="s">
        <v>1005</v>
      </c>
      <c r="K394" s="31" t="n">
        <v>24</v>
      </c>
      <c r="L394" s="31" t="n">
        <v>24</v>
      </c>
      <c r="M394" s="31" t="n">
        <v>576</v>
      </c>
      <c r="N394" s="25" t="s">
        <v>41</v>
      </c>
      <c r="O394" s="25" t="s">
        <v>42</v>
      </c>
      <c r="P394" s="21" t="s">
        <v>42</v>
      </c>
      <c r="Q394" s="21"/>
      <c r="R394" s="31"/>
      <c r="S394" s="31"/>
      <c r="T394" s="31"/>
      <c r="U394" s="31"/>
      <c r="V394" s="31" t="n">
        <v>9</v>
      </c>
      <c r="W394" s="31" t="n">
        <v>15</v>
      </c>
      <c r="X394" s="31"/>
      <c r="Y394" s="31"/>
      <c r="Z394" s="31"/>
      <c r="AA394" s="31"/>
      <c r="AB394" s="31"/>
      <c r="AC394" s="31"/>
      <c r="AD394" s="31" t="s">
        <v>267</v>
      </c>
      <c r="AE394" s="23" t="s">
        <v>349</v>
      </c>
      <c r="AF394" s="23" t="s">
        <v>854</v>
      </c>
    </row>
    <row r="395" s="5" customFormat="true" ht="25.5" hidden="false" customHeight="false" outlineLevel="0" collapsed="false">
      <c r="A395" s="21" t="n">
        <v>341</v>
      </c>
      <c r="B395" s="20"/>
      <c r="C395" s="23" t="s">
        <v>871</v>
      </c>
      <c r="D395" s="37" t="s">
        <v>1000</v>
      </c>
      <c r="E395" s="21" t="s">
        <v>935</v>
      </c>
      <c r="F395" s="21" t="s">
        <v>1006</v>
      </c>
      <c r="G395" s="21" t="s">
        <v>937</v>
      </c>
      <c r="H395" s="69" t="s">
        <v>1007</v>
      </c>
      <c r="I395" s="24" t="s">
        <v>1008</v>
      </c>
      <c r="J395" s="21" t="s">
        <v>1009</v>
      </c>
      <c r="K395" s="31" t="n">
        <v>15</v>
      </c>
      <c r="L395" s="31" t="n">
        <v>24</v>
      </c>
      <c r="M395" s="31" t="n">
        <v>360</v>
      </c>
      <c r="N395" s="25" t="s">
        <v>41</v>
      </c>
      <c r="O395" s="25" t="s">
        <v>42</v>
      </c>
      <c r="P395" s="21" t="s">
        <v>42</v>
      </c>
      <c r="Q395" s="21"/>
      <c r="R395" s="31"/>
      <c r="S395" s="31"/>
      <c r="T395" s="31"/>
      <c r="U395" s="31"/>
      <c r="V395" s="31"/>
      <c r="W395" s="31" t="n">
        <v>15</v>
      </c>
      <c r="X395" s="31"/>
      <c r="Y395" s="31"/>
      <c r="Z395" s="31"/>
      <c r="AA395" s="31"/>
      <c r="AB395" s="31"/>
      <c r="AC395" s="31"/>
      <c r="AD395" s="31" t="s">
        <v>267</v>
      </c>
      <c r="AE395" s="23" t="s">
        <v>332</v>
      </c>
      <c r="AF395" s="23" t="s">
        <v>854</v>
      </c>
    </row>
    <row r="396" s="5" customFormat="true" ht="25.5" hidden="false" customHeight="false" outlineLevel="0" collapsed="false">
      <c r="A396" s="21" t="n">
        <v>342</v>
      </c>
      <c r="B396" s="20"/>
      <c r="C396" s="23" t="s">
        <v>871</v>
      </c>
      <c r="D396" s="37" t="s">
        <v>1000</v>
      </c>
      <c r="E396" s="21" t="s">
        <v>935</v>
      </c>
      <c r="F396" s="21" t="s">
        <v>1006</v>
      </c>
      <c r="G396" s="21" t="s">
        <v>937</v>
      </c>
      <c r="H396" s="24" t="s">
        <v>1010</v>
      </c>
      <c r="I396" s="69" t="s">
        <v>1011</v>
      </c>
      <c r="J396" s="21" t="s">
        <v>940</v>
      </c>
      <c r="K396" s="31" t="n">
        <v>2</v>
      </c>
      <c r="L396" s="31" t="n">
        <v>12</v>
      </c>
      <c r="M396" s="31" t="n">
        <v>24</v>
      </c>
      <c r="N396" s="25" t="s">
        <v>41</v>
      </c>
      <c r="O396" s="25" t="s">
        <v>42</v>
      </c>
      <c r="P396" s="21" t="n">
        <v>30</v>
      </c>
      <c r="Q396" s="21"/>
      <c r="R396" s="31"/>
      <c r="S396" s="31"/>
      <c r="T396" s="31"/>
      <c r="U396" s="31"/>
      <c r="V396" s="31"/>
      <c r="W396" s="31"/>
      <c r="X396" s="31"/>
      <c r="Y396" s="31"/>
      <c r="Z396" s="31" t="n">
        <v>2</v>
      </c>
      <c r="AA396" s="31"/>
      <c r="AB396" s="31"/>
      <c r="AC396" s="31"/>
      <c r="AD396" s="31" t="s">
        <v>267</v>
      </c>
      <c r="AE396" s="23" t="s">
        <v>642</v>
      </c>
      <c r="AF396" s="23" t="s">
        <v>370</v>
      </c>
    </row>
    <row r="397" s="5" customFormat="true" ht="20.1" hidden="false" customHeight="true" outlineLevel="0" collapsed="false">
      <c r="A397" s="21"/>
      <c r="B397" s="20"/>
      <c r="C397" s="20" t="s">
        <v>1012</v>
      </c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</row>
    <row r="398" s="5" customFormat="true" ht="30" hidden="false" customHeight="true" outlineLevel="0" collapsed="false">
      <c r="A398" s="21" t="n">
        <v>343</v>
      </c>
      <c r="B398" s="20"/>
      <c r="C398" s="48" t="n">
        <v>3</v>
      </c>
      <c r="D398" s="21" t="n">
        <v>99</v>
      </c>
      <c r="E398" s="48" t="s">
        <v>935</v>
      </c>
      <c r="F398" s="48" t="s">
        <v>1013</v>
      </c>
      <c r="G398" s="48" t="s">
        <v>937</v>
      </c>
      <c r="H398" s="48" t="s">
        <v>986</v>
      </c>
      <c r="I398" s="48" t="s">
        <v>1014</v>
      </c>
      <c r="J398" s="21" t="s">
        <v>940</v>
      </c>
      <c r="K398" s="21" t="n">
        <v>3</v>
      </c>
      <c r="L398" s="21" t="n">
        <v>12</v>
      </c>
      <c r="M398" s="21" t="n">
        <v>36</v>
      </c>
      <c r="N398" s="25" t="s">
        <v>41</v>
      </c>
      <c r="O398" s="25" t="s">
        <v>42</v>
      </c>
      <c r="P398" s="25" t="n">
        <v>30</v>
      </c>
      <c r="Q398" s="21"/>
      <c r="R398" s="21"/>
      <c r="S398" s="21"/>
      <c r="T398" s="21"/>
      <c r="U398" s="21"/>
      <c r="V398" s="21"/>
      <c r="W398" s="21"/>
      <c r="X398" s="21"/>
      <c r="Y398" s="21"/>
      <c r="Z398" s="21" t="n">
        <v>3</v>
      </c>
      <c r="AA398" s="21"/>
      <c r="AB398" s="21"/>
      <c r="AC398" s="21"/>
      <c r="AD398" s="21" t="s">
        <v>267</v>
      </c>
      <c r="AE398" s="21" t="s">
        <v>372</v>
      </c>
      <c r="AF398" s="21" t="s">
        <v>833</v>
      </c>
    </row>
    <row r="399" s="5" customFormat="true" ht="30" hidden="false" customHeight="true" outlineLevel="0" collapsed="false">
      <c r="A399" s="21" t="n">
        <v>344</v>
      </c>
      <c r="B399" s="20"/>
      <c r="C399" s="48" t="n">
        <v>3</v>
      </c>
      <c r="D399" s="21" t="n">
        <v>99</v>
      </c>
      <c r="E399" s="48" t="s">
        <v>935</v>
      </c>
      <c r="F399" s="48" t="s">
        <v>1015</v>
      </c>
      <c r="G399" s="48" t="s">
        <v>937</v>
      </c>
      <c r="H399" s="48" t="s">
        <v>1016</v>
      </c>
      <c r="I399" s="48" t="s">
        <v>1017</v>
      </c>
      <c r="J399" s="21" t="s">
        <v>940</v>
      </c>
      <c r="K399" s="21" t="n">
        <v>2</v>
      </c>
      <c r="L399" s="21" t="n">
        <v>12</v>
      </c>
      <c r="M399" s="21" t="n">
        <v>24</v>
      </c>
      <c r="N399" s="25" t="s">
        <v>41</v>
      </c>
      <c r="O399" s="25" t="s">
        <v>42</v>
      </c>
      <c r="P399" s="25" t="n">
        <v>30</v>
      </c>
      <c r="Q399" s="21"/>
      <c r="R399" s="21"/>
      <c r="S399" s="21"/>
      <c r="T399" s="21"/>
      <c r="U399" s="21"/>
      <c r="V399" s="21"/>
      <c r="W399" s="21"/>
      <c r="X399" s="21"/>
      <c r="Y399" s="21"/>
      <c r="Z399" s="21" t="n">
        <v>2</v>
      </c>
      <c r="AA399" s="21"/>
      <c r="AB399" s="21"/>
      <c r="AC399" s="21"/>
      <c r="AD399" s="21" t="s">
        <v>267</v>
      </c>
      <c r="AE399" s="21" t="s">
        <v>835</v>
      </c>
      <c r="AF399" s="21" t="s">
        <v>232</v>
      </c>
    </row>
    <row r="400" s="5" customFormat="true" ht="30" hidden="false" customHeight="true" outlineLevel="0" collapsed="false">
      <c r="A400" s="21" t="n">
        <v>345</v>
      </c>
      <c r="B400" s="20"/>
      <c r="C400" s="48" t="n">
        <v>3</v>
      </c>
      <c r="D400" s="21" t="n">
        <v>99</v>
      </c>
      <c r="E400" s="48" t="s">
        <v>935</v>
      </c>
      <c r="F400" s="48" t="s">
        <v>1018</v>
      </c>
      <c r="G400" s="48" t="n">
        <v>1</v>
      </c>
      <c r="H400" s="48" t="s">
        <v>1019</v>
      </c>
      <c r="I400" s="48" t="s">
        <v>1019</v>
      </c>
      <c r="J400" s="21" t="s">
        <v>1020</v>
      </c>
      <c r="K400" s="21" t="n">
        <v>3</v>
      </c>
      <c r="L400" s="21" t="n">
        <v>24</v>
      </c>
      <c r="M400" s="21" t="n">
        <v>72</v>
      </c>
      <c r="N400" s="25" t="s">
        <v>41</v>
      </c>
      <c r="O400" s="25" t="s">
        <v>42</v>
      </c>
      <c r="P400" s="25" t="s">
        <v>42</v>
      </c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 t="n">
        <v>3</v>
      </c>
      <c r="AB400" s="21"/>
      <c r="AC400" s="21"/>
      <c r="AD400" s="21" t="s">
        <v>267</v>
      </c>
      <c r="AE400" s="21" t="s">
        <v>374</v>
      </c>
      <c r="AF400" s="21" t="s">
        <v>167</v>
      </c>
    </row>
    <row r="401" s="5" customFormat="true" ht="30" hidden="false" customHeight="true" outlineLevel="0" collapsed="false">
      <c r="A401" s="21" t="n">
        <v>346</v>
      </c>
      <c r="B401" s="20"/>
      <c r="C401" s="48" t="n">
        <v>3</v>
      </c>
      <c r="D401" s="21" t="n">
        <v>99</v>
      </c>
      <c r="E401" s="48" t="s">
        <v>935</v>
      </c>
      <c r="F401" s="48" t="s">
        <v>1018</v>
      </c>
      <c r="G401" s="48" t="n">
        <v>1</v>
      </c>
      <c r="H401" s="48" t="s">
        <v>1021</v>
      </c>
      <c r="I401" s="48" t="s">
        <v>1021</v>
      </c>
      <c r="J401" s="21" t="s">
        <v>1022</v>
      </c>
      <c r="K401" s="21" t="n">
        <v>3</v>
      </c>
      <c r="L401" s="21" t="n">
        <v>24</v>
      </c>
      <c r="M401" s="21" t="n">
        <v>72</v>
      </c>
      <c r="N401" s="25" t="s">
        <v>41</v>
      </c>
      <c r="O401" s="25" t="s">
        <v>42</v>
      </c>
      <c r="P401" s="25" t="s">
        <v>42</v>
      </c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 t="n">
        <v>3</v>
      </c>
      <c r="AB401" s="21"/>
      <c r="AC401" s="21"/>
      <c r="AD401" s="21" t="s">
        <v>267</v>
      </c>
      <c r="AE401" s="21" t="s">
        <v>167</v>
      </c>
      <c r="AF401" s="21" t="s">
        <v>375</v>
      </c>
    </row>
    <row r="402" s="5" customFormat="true" ht="20.1" hidden="false" customHeight="true" outlineLevel="0" collapsed="false">
      <c r="A402" s="21"/>
      <c r="B402" s="21"/>
      <c r="C402" s="20" t="s">
        <v>1023</v>
      </c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</row>
    <row r="403" s="5" customFormat="true" ht="30" hidden="false" customHeight="true" outlineLevel="0" collapsed="false">
      <c r="A403" s="21" t="n">
        <v>347</v>
      </c>
      <c r="B403" s="21"/>
      <c r="C403" s="21" t="n">
        <v>3</v>
      </c>
      <c r="D403" s="21" t="n">
        <v>105</v>
      </c>
      <c r="E403" s="21" t="s">
        <v>935</v>
      </c>
      <c r="F403" s="21" t="s">
        <v>1024</v>
      </c>
      <c r="G403" s="21" t="s">
        <v>937</v>
      </c>
      <c r="H403" s="21" t="s">
        <v>1025</v>
      </c>
      <c r="I403" s="21" t="s">
        <v>1025</v>
      </c>
      <c r="J403" s="21" t="s">
        <v>1026</v>
      </c>
      <c r="K403" s="21" t="n">
        <v>14</v>
      </c>
      <c r="L403" s="21" t="n">
        <v>12</v>
      </c>
      <c r="M403" s="21" t="n">
        <v>168</v>
      </c>
      <c r="N403" s="21" t="s">
        <v>41</v>
      </c>
      <c r="O403" s="25" t="s">
        <v>42</v>
      </c>
      <c r="P403" s="21" t="s">
        <v>42</v>
      </c>
      <c r="Q403" s="21"/>
      <c r="R403" s="21"/>
      <c r="S403" s="21"/>
      <c r="T403" s="21"/>
      <c r="U403" s="21"/>
      <c r="V403" s="21" t="n">
        <v>1</v>
      </c>
      <c r="W403" s="21" t="n">
        <v>13</v>
      </c>
      <c r="X403" s="21"/>
      <c r="Y403" s="21"/>
      <c r="Z403" s="21"/>
      <c r="AA403" s="21"/>
      <c r="AB403" s="21"/>
      <c r="AC403" s="21"/>
      <c r="AD403" s="21" t="s">
        <v>267</v>
      </c>
      <c r="AE403" s="21" t="s">
        <v>350</v>
      </c>
      <c r="AF403" s="21" t="s">
        <v>870</v>
      </c>
    </row>
    <row r="404" s="5" customFormat="true" ht="30" hidden="false" customHeight="true" outlineLevel="0" collapsed="false">
      <c r="A404" s="21" t="n">
        <v>348</v>
      </c>
      <c r="B404" s="21"/>
      <c r="C404" s="48" t="n">
        <v>3</v>
      </c>
      <c r="D404" s="21" t="n">
        <v>105</v>
      </c>
      <c r="E404" s="48" t="s">
        <v>935</v>
      </c>
      <c r="F404" s="48" t="s">
        <v>1024</v>
      </c>
      <c r="G404" s="48" t="s">
        <v>937</v>
      </c>
      <c r="H404" s="48" t="s">
        <v>1002</v>
      </c>
      <c r="I404" s="48" t="s">
        <v>1027</v>
      </c>
      <c r="J404" s="21" t="s">
        <v>940</v>
      </c>
      <c r="K404" s="21" t="n">
        <v>5</v>
      </c>
      <c r="L404" s="21" t="n">
        <v>12</v>
      </c>
      <c r="M404" s="21" t="n">
        <v>60</v>
      </c>
      <c r="N404" s="25" t="s">
        <v>41</v>
      </c>
      <c r="O404" s="25" t="s">
        <v>42</v>
      </c>
      <c r="P404" s="25" t="n">
        <v>30</v>
      </c>
      <c r="Q404" s="21"/>
      <c r="R404" s="21"/>
      <c r="S404" s="21"/>
      <c r="T404" s="21"/>
      <c r="U404" s="21"/>
      <c r="V404" s="21"/>
      <c r="W404" s="21" t="n">
        <v>5</v>
      </c>
      <c r="X404" s="21"/>
      <c r="Y404" s="21"/>
      <c r="Z404" s="21"/>
      <c r="AA404" s="21"/>
      <c r="AB404" s="21"/>
      <c r="AC404" s="21"/>
      <c r="AD404" s="21" t="s">
        <v>267</v>
      </c>
      <c r="AE404" s="21" t="s">
        <v>451</v>
      </c>
      <c r="AF404" s="21" t="s">
        <v>778</v>
      </c>
    </row>
    <row r="405" s="5" customFormat="true" ht="30" hidden="false" customHeight="true" outlineLevel="0" collapsed="false">
      <c r="A405" s="21"/>
      <c r="B405" s="21"/>
      <c r="C405" s="20" t="s">
        <v>1028</v>
      </c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</row>
    <row r="406" s="5" customFormat="true" ht="34.5" hidden="false" customHeight="true" outlineLevel="0" collapsed="false">
      <c r="A406" s="21" t="n">
        <v>349</v>
      </c>
      <c r="B406" s="21"/>
      <c r="C406" s="21" t="n">
        <v>1</v>
      </c>
      <c r="D406" s="21" t="n">
        <v>131</v>
      </c>
      <c r="E406" s="21" t="s">
        <v>558</v>
      </c>
      <c r="F406" s="21" t="s">
        <v>1029</v>
      </c>
      <c r="G406" s="21" t="n">
        <v>1</v>
      </c>
      <c r="H406" s="24" t="n">
        <v>180.246</v>
      </c>
      <c r="I406" s="24" t="n">
        <v>191.082</v>
      </c>
      <c r="J406" s="21" t="s">
        <v>1030</v>
      </c>
      <c r="K406" s="21" t="n">
        <v>30</v>
      </c>
      <c r="L406" s="21" t="n">
        <v>24</v>
      </c>
      <c r="M406" s="21" t="n">
        <v>720</v>
      </c>
      <c r="N406" s="21" t="s">
        <v>254</v>
      </c>
      <c r="O406" s="21" t="n">
        <v>30</v>
      </c>
      <c r="P406" s="21" t="s">
        <v>42</v>
      </c>
      <c r="Q406" s="21"/>
      <c r="R406" s="21"/>
      <c r="S406" s="21"/>
      <c r="T406" s="21"/>
      <c r="U406" s="21"/>
      <c r="V406" s="21" t="n">
        <v>30</v>
      </c>
      <c r="W406" s="21"/>
      <c r="X406" s="21"/>
      <c r="Y406" s="20"/>
      <c r="Z406" s="21"/>
      <c r="AA406" s="21"/>
      <c r="AB406" s="21"/>
      <c r="AC406" s="21"/>
      <c r="AD406" s="21" t="s">
        <v>43</v>
      </c>
      <c r="AE406" s="21" t="s">
        <v>303</v>
      </c>
      <c r="AF406" s="21" t="s">
        <v>852</v>
      </c>
    </row>
    <row r="407" s="5" customFormat="true" ht="35.1" hidden="false" customHeight="true" outlineLevel="0" collapsed="false">
      <c r="A407" s="21" t="n">
        <v>350</v>
      </c>
      <c r="B407" s="21"/>
      <c r="C407" s="21" t="n">
        <v>1</v>
      </c>
      <c r="D407" s="21" t="n">
        <v>131</v>
      </c>
      <c r="E407" s="21" t="s">
        <v>558</v>
      </c>
      <c r="F407" s="21" t="s">
        <v>1031</v>
      </c>
      <c r="G407" s="21" t="n">
        <v>2</v>
      </c>
      <c r="H407" s="24" t="n">
        <v>180.246</v>
      </c>
      <c r="I407" s="24" t="n">
        <v>191.082</v>
      </c>
      <c r="J407" s="21" t="s">
        <v>1032</v>
      </c>
      <c r="K407" s="21" t="n">
        <v>30</v>
      </c>
      <c r="L407" s="21" t="n">
        <v>24</v>
      </c>
      <c r="M407" s="21" t="n">
        <v>720</v>
      </c>
      <c r="N407" s="21" t="s">
        <v>254</v>
      </c>
      <c r="O407" s="21" t="n">
        <v>30</v>
      </c>
      <c r="P407" s="21" t="s">
        <v>42</v>
      </c>
      <c r="Q407" s="21"/>
      <c r="R407" s="21"/>
      <c r="S407" s="21"/>
      <c r="T407" s="21"/>
      <c r="U407" s="21"/>
      <c r="V407" s="21"/>
      <c r="W407" s="21" t="n">
        <v>30</v>
      </c>
      <c r="X407" s="21"/>
      <c r="Y407" s="20"/>
      <c r="Z407" s="21"/>
      <c r="AA407" s="21"/>
      <c r="AB407" s="21"/>
      <c r="AC407" s="21"/>
      <c r="AD407" s="21" t="s">
        <v>43</v>
      </c>
      <c r="AE407" s="21" t="s">
        <v>332</v>
      </c>
      <c r="AF407" s="21" t="s">
        <v>198</v>
      </c>
    </row>
    <row r="408" s="5" customFormat="true" ht="30" hidden="false" customHeight="true" outlineLevel="0" collapsed="false">
      <c r="A408" s="21" t="n">
        <v>351</v>
      </c>
      <c r="B408" s="21"/>
      <c r="C408" s="21" t="n">
        <v>1</v>
      </c>
      <c r="D408" s="26" t="n">
        <v>131</v>
      </c>
      <c r="E408" s="21" t="s">
        <v>558</v>
      </c>
      <c r="F408" s="21" t="s">
        <v>1033</v>
      </c>
      <c r="G408" s="21" t="n">
        <v>1</v>
      </c>
      <c r="H408" s="24" t="n">
        <v>168.24</v>
      </c>
      <c r="I408" s="24" t="n">
        <v>168.24</v>
      </c>
      <c r="J408" s="21" t="s">
        <v>1034</v>
      </c>
      <c r="K408" s="21" t="n">
        <v>18</v>
      </c>
      <c r="L408" s="21" t="n">
        <v>24</v>
      </c>
      <c r="M408" s="21" t="n">
        <v>432</v>
      </c>
      <c r="N408" s="21" t="s">
        <v>254</v>
      </c>
      <c r="O408" s="21" t="s">
        <v>225</v>
      </c>
      <c r="P408" s="21" t="s">
        <v>42</v>
      </c>
      <c r="Q408" s="21"/>
      <c r="R408" s="21"/>
      <c r="S408" s="21"/>
      <c r="T408" s="21"/>
      <c r="U408" s="21"/>
      <c r="V408" s="21"/>
      <c r="W408" s="21"/>
      <c r="X408" s="21"/>
      <c r="Y408" s="21"/>
      <c r="Z408" s="21" t="n">
        <v>18</v>
      </c>
      <c r="AA408" s="71"/>
      <c r="AB408" s="21"/>
      <c r="AC408" s="21"/>
      <c r="AD408" s="21" t="s">
        <v>43</v>
      </c>
      <c r="AE408" s="21" t="s">
        <v>88</v>
      </c>
      <c r="AF408" s="21" t="s">
        <v>370</v>
      </c>
    </row>
    <row r="409" s="5" customFormat="true" ht="30" hidden="false" customHeight="true" outlineLevel="0" collapsed="false">
      <c r="A409" s="21" t="n">
        <v>352</v>
      </c>
      <c r="B409" s="21"/>
      <c r="C409" s="21" t="n">
        <v>1</v>
      </c>
      <c r="D409" s="26" t="n">
        <v>131</v>
      </c>
      <c r="E409" s="21" t="s">
        <v>558</v>
      </c>
      <c r="F409" s="21" t="s">
        <v>1033</v>
      </c>
      <c r="G409" s="21" t="n">
        <v>103</v>
      </c>
      <c r="H409" s="21" t="n">
        <v>166.284</v>
      </c>
      <c r="I409" s="24" t="n">
        <v>170.395</v>
      </c>
      <c r="J409" s="21" t="s">
        <v>634</v>
      </c>
      <c r="K409" s="21" t="n">
        <v>30</v>
      </c>
      <c r="L409" s="21" t="n">
        <v>24</v>
      </c>
      <c r="M409" s="21" t="n">
        <v>720</v>
      </c>
      <c r="N409" s="21" t="s">
        <v>254</v>
      </c>
      <c r="O409" s="21" t="s">
        <v>561</v>
      </c>
      <c r="P409" s="21" t="s">
        <v>42</v>
      </c>
      <c r="Q409" s="21"/>
      <c r="R409" s="21"/>
      <c r="S409" s="21"/>
      <c r="T409" s="21"/>
      <c r="U409" s="21"/>
      <c r="V409" s="21"/>
      <c r="W409" s="21"/>
      <c r="X409" s="21"/>
      <c r="Y409" s="21"/>
      <c r="Z409" s="21" t="n">
        <v>30</v>
      </c>
      <c r="AA409" s="21"/>
      <c r="AB409" s="21"/>
      <c r="AC409" s="21"/>
      <c r="AD409" s="21" t="s">
        <v>43</v>
      </c>
      <c r="AE409" s="21" t="s">
        <v>117</v>
      </c>
      <c r="AF409" s="21" t="s">
        <v>232</v>
      </c>
    </row>
    <row r="410" s="5" customFormat="true" ht="30" hidden="false" customHeight="true" outlineLevel="0" collapsed="false">
      <c r="A410" s="21" t="n">
        <v>353</v>
      </c>
      <c r="B410" s="21"/>
      <c r="C410" s="21" t="n">
        <v>1</v>
      </c>
      <c r="D410" s="26" t="n">
        <v>131</v>
      </c>
      <c r="E410" s="21" t="s">
        <v>558</v>
      </c>
      <c r="F410" s="21" t="s">
        <v>1033</v>
      </c>
      <c r="G410" s="21" t="n">
        <v>104</v>
      </c>
      <c r="H410" s="21" t="n">
        <v>166.284</v>
      </c>
      <c r="I410" s="24" t="n">
        <v>170.395</v>
      </c>
      <c r="J410" s="21" t="s">
        <v>634</v>
      </c>
      <c r="K410" s="21" t="n">
        <v>31</v>
      </c>
      <c r="L410" s="21" t="n">
        <v>24</v>
      </c>
      <c r="M410" s="21" t="n">
        <v>744</v>
      </c>
      <c r="N410" s="21" t="s">
        <v>254</v>
      </c>
      <c r="O410" s="21" t="s">
        <v>561</v>
      </c>
      <c r="P410" s="21" t="s">
        <v>42</v>
      </c>
      <c r="Q410" s="21"/>
      <c r="R410" s="21"/>
      <c r="S410" s="21"/>
      <c r="T410" s="21"/>
      <c r="U410" s="21"/>
      <c r="V410" s="21"/>
      <c r="W410" s="21"/>
      <c r="X410" s="21"/>
      <c r="Y410" s="20"/>
      <c r="Z410" s="21"/>
      <c r="AA410" s="21" t="n">
        <v>31</v>
      </c>
      <c r="AB410" s="21"/>
      <c r="AC410" s="21"/>
      <c r="AD410" s="21" t="s">
        <v>43</v>
      </c>
      <c r="AE410" s="21" t="s">
        <v>104</v>
      </c>
      <c r="AF410" s="21" t="s">
        <v>143</v>
      </c>
    </row>
    <row r="411" s="5" customFormat="true" ht="30" hidden="false" customHeight="true" outlineLevel="0" collapsed="false">
      <c r="A411" s="21" t="n">
        <v>354</v>
      </c>
      <c r="B411" s="21"/>
      <c r="C411" s="21" t="n">
        <v>1</v>
      </c>
      <c r="D411" s="26" t="n">
        <v>131</v>
      </c>
      <c r="E411" s="21" t="s">
        <v>558</v>
      </c>
      <c r="F411" s="21" t="s">
        <v>1035</v>
      </c>
      <c r="G411" s="21" t="n">
        <v>2</v>
      </c>
      <c r="H411" s="24" t="n">
        <v>201.892</v>
      </c>
      <c r="I411" s="24" t="n">
        <v>192.514</v>
      </c>
      <c r="J411" s="21" t="s">
        <v>1036</v>
      </c>
      <c r="K411" s="21" t="n">
        <v>5</v>
      </c>
      <c r="L411" s="21" t="n">
        <v>8</v>
      </c>
      <c r="M411" s="21" t="n">
        <v>40</v>
      </c>
      <c r="N411" s="21" t="s">
        <v>254</v>
      </c>
      <c r="O411" s="21" t="s">
        <v>561</v>
      </c>
      <c r="P411" s="21" t="s">
        <v>42</v>
      </c>
      <c r="Q411" s="21"/>
      <c r="R411" s="21"/>
      <c r="S411" s="21"/>
      <c r="T411" s="21"/>
      <c r="U411" s="21"/>
      <c r="V411" s="21"/>
      <c r="W411" s="21"/>
      <c r="X411" s="21"/>
      <c r="Y411" s="20"/>
      <c r="Z411" s="21" t="n">
        <v>5</v>
      </c>
      <c r="AA411" s="21"/>
      <c r="AB411" s="21"/>
      <c r="AC411" s="21"/>
      <c r="AD411" s="21" t="s">
        <v>43</v>
      </c>
      <c r="AE411" s="21" t="s">
        <v>369</v>
      </c>
      <c r="AF411" s="21" t="s">
        <v>370</v>
      </c>
    </row>
    <row r="412" s="5" customFormat="true" ht="30" hidden="false" customHeight="true" outlineLevel="0" collapsed="false">
      <c r="A412" s="21" t="n">
        <v>355</v>
      </c>
      <c r="B412" s="21"/>
      <c r="C412" s="21" t="n">
        <v>1</v>
      </c>
      <c r="D412" s="26" t="n">
        <v>131</v>
      </c>
      <c r="E412" s="21" t="s">
        <v>558</v>
      </c>
      <c r="F412" s="21" t="s">
        <v>1037</v>
      </c>
      <c r="G412" s="21" t="n">
        <v>2</v>
      </c>
      <c r="H412" s="24" t="n">
        <v>190.375</v>
      </c>
      <c r="I412" s="24" t="n">
        <v>180.246</v>
      </c>
      <c r="J412" s="21" t="s">
        <v>1036</v>
      </c>
      <c r="K412" s="21" t="n">
        <v>5</v>
      </c>
      <c r="L412" s="21" t="n">
        <v>8</v>
      </c>
      <c r="M412" s="21" t="n">
        <v>40</v>
      </c>
      <c r="N412" s="21" t="s">
        <v>254</v>
      </c>
      <c r="O412" s="21" t="s">
        <v>561</v>
      </c>
      <c r="P412" s="21" t="s">
        <v>42</v>
      </c>
      <c r="Q412" s="21"/>
      <c r="R412" s="21"/>
      <c r="S412" s="21"/>
      <c r="T412" s="21"/>
      <c r="U412" s="21"/>
      <c r="V412" s="21"/>
      <c r="W412" s="21"/>
      <c r="X412" s="21"/>
      <c r="Y412" s="20"/>
      <c r="Z412" s="21" t="n">
        <v>5</v>
      </c>
      <c r="AA412" s="21"/>
      <c r="AB412" s="21"/>
      <c r="AC412" s="21"/>
      <c r="AD412" s="21" t="s">
        <v>43</v>
      </c>
      <c r="AE412" s="21" t="s">
        <v>372</v>
      </c>
      <c r="AF412" s="21" t="s">
        <v>232</v>
      </c>
    </row>
    <row r="413" s="5" customFormat="true" ht="25.5" hidden="false" customHeight="false" outlineLevel="0" collapsed="false">
      <c r="A413" s="21" t="n">
        <v>356</v>
      </c>
      <c r="B413" s="21"/>
      <c r="C413" s="21" t="n">
        <v>1</v>
      </c>
      <c r="D413" s="26" t="n">
        <v>131</v>
      </c>
      <c r="E413" s="21" t="s">
        <v>558</v>
      </c>
      <c r="F413" s="21" t="s">
        <v>1038</v>
      </c>
      <c r="G413" s="21" t="n">
        <v>2</v>
      </c>
      <c r="H413" s="24" t="n">
        <v>178.477</v>
      </c>
      <c r="I413" s="24" t="n">
        <v>174.022</v>
      </c>
      <c r="J413" s="21" t="s">
        <v>1036</v>
      </c>
      <c r="K413" s="21" t="n">
        <v>5</v>
      </c>
      <c r="L413" s="21" t="n">
        <v>8</v>
      </c>
      <c r="M413" s="21" t="n">
        <v>40</v>
      </c>
      <c r="N413" s="21" t="s">
        <v>254</v>
      </c>
      <c r="O413" s="21" t="s">
        <v>561</v>
      </c>
      <c r="P413" s="21" t="s">
        <v>42</v>
      </c>
      <c r="Q413" s="21"/>
      <c r="R413" s="21"/>
      <c r="S413" s="21"/>
      <c r="T413" s="21"/>
      <c r="U413" s="21"/>
      <c r="V413" s="21"/>
      <c r="W413" s="21"/>
      <c r="X413" s="21"/>
      <c r="Y413" s="20"/>
      <c r="Z413" s="21" t="n">
        <v>5</v>
      </c>
      <c r="AA413" s="21"/>
      <c r="AB413" s="21"/>
      <c r="AC413" s="21"/>
      <c r="AD413" s="21" t="s">
        <v>43</v>
      </c>
      <c r="AE413" s="21" t="s">
        <v>374</v>
      </c>
      <c r="AF413" s="21" t="s">
        <v>375</v>
      </c>
    </row>
    <row r="414" s="46" customFormat="true" ht="32.25" hidden="false" customHeight="true" outlineLevel="0" collapsed="false">
      <c r="A414" s="21" t="n">
        <v>357</v>
      </c>
      <c r="B414" s="21"/>
      <c r="C414" s="21" t="n">
        <v>4</v>
      </c>
      <c r="D414" s="21" t="n">
        <v>131</v>
      </c>
      <c r="E414" s="21" t="s">
        <v>761</v>
      </c>
      <c r="F414" s="21" t="s">
        <v>1039</v>
      </c>
      <c r="G414" s="21" t="n">
        <v>1</v>
      </c>
      <c r="H414" s="24" t="n">
        <v>23</v>
      </c>
      <c r="I414" s="24" t="n">
        <v>33.49</v>
      </c>
      <c r="J414" s="21" t="s">
        <v>763</v>
      </c>
      <c r="K414" s="53" t="n">
        <f aca="false">U414+V414+W414+X414+Y414+Z414</f>
        <v>168</v>
      </c>
      <c r="L414" s="21" t="n">
        <v>24</v>
      </c>
      <c r="M414" s="21" t="n">
        <f aca="false">(U414+V414+W414+X414+Y414+Z414)*24</f>
        <v>4032</v>
      </c>
      <c r="N414" s="25" t="s">
        <v>42</v>
      </c>
      <c r="O414" s="21" t="n">
        <v>30</v>
      </c>
      <c r="P414" s="21" t="s">
        <v>42</v>
      </c>
      <c r="Q414" s="21"/>
      <c r="R414" s="21"/>
      <c r="S414" s="21"/>
      <c r="T414" s="21"/>
      <c r="U414" s="21" t="n">
        <v>30</v>
      </c>
      <c r="V414" s="21" t="n">
        <v>31</v>
      </c>
      <c r="W414" s="21" t="n">
        <v>30</v>
      </c>
      <c r="X414" s="21" t="n">
        <v>31</v>
      </c>
      <c r="Y414" s="21" t="n">
        <v>31</v>
      </c>
      <c r="Z414" s="21" t="n">
        <v>15</v>
      </c>
      <c r="AA414" s="21"/>
      <c r="AB414" s="21"/>
      <c r="AC414" s="21"/>
      <c r="AD414" s="21" t="s">
        <v>282</v>
      </c>
      <c r="AE414" s="21" t="s">
        <v>602</v>
      </c>
      <c r="AF414" s="21" t="s">
        <v>95</v>
      </c>
    </row>
    <row r="415" s="46" customFormat="true" ht="30" hidden="false" customHeight="true" outlineLevel="0" collapsed="false">
      <c r="A415" s="21" t="n">
        <v>358</v>
      </c>
      <c r="B415" s="21"/>
      <c r="C415" s="21" t="n">
        <v>4</v>
      </c>
      <c r="D415" s="21" t="n">
        <v>131</v>
      </c>
      <c r="E415" s="21" t="s">
        <v>761</v>
      </c>
      <c r="F415" s="21" t="s">
        <v>1039</v>
      </c>
      <c r="G415" s="21" t="n">
        <v>2</v>
      </c>
      <c r="H415" s="24" t="n">
        <v>23</v>
      </c>
      <c r="I415" s="24" t="n">
        <v>33.49</v>
      </c>
      <c r="J415" s="21" t="s">
        <v>763</v>
      </c>
      <c r="K415" s="53" t="n">
        <f aca="false">Z415+AA415+AB415</f>
        <v>76</v>
      </c>
      <c r="L415" s="21" t="n">
        <v>24</v>
      </c>
      <c r="M415" s="21" t="n">
        <v>1824</v>
      </c>
      <c r="N415" s="25" t="s">
        <v>42</v>
      </c>
      <c r="O415" s="21" t="n">
        <v>30</v>
      </c>
      <c r="P415" s="21" t="s">
        <v>42</v>
      </c>
      <c r="Q415" s="21"/>
      <c r="R415" s="21"/>
      <c r="S415" s="21"/>
      <c r="T415" s="21"/>
      <c r="U415" s="21"/>
      <c r="V415" s="21"/>
      <c r="W415" s="21"/>
      <c r="X415" s="21"/>
      <c r="Y415" s="21"/>
      <c r="Z415" s="21" t="n">
        <v>15</v>
      </c>
      <c r="AA415" s="21" t="n">
        <v>31</v>
      </c>
      <c r="AB415" s="21" t="n">
        <v>30</v>
      </c>
      <c r="AC415" s="21"/>
      <c r="AD415" s="21" t="s">
        <v>282</v>
      </c>
      <c r="AE415" s="21" t="s">
        <v>367</v>
      </c>
      <c r="AF415" s="21" t="s">
        <v>136</v>
      </c>
    </row>
    <row r="416" s="46" customFormat="true" ht="38.25" hidden="false" customHeight="false" outlineLevel="0" collapsed="false">
      <c r="A416" s="21" t="n">
        <v>359</v>
      </c>
      <c r="B416" s="21"/>
      <c r="C416" s="21" t="n">
        <v>4</v>
      </c>
      <c r="D416" s="21" t="n">
        <v>131</v>
      </c>
      <c r="E416" s="21" t="s">
        <v>1040</v>
      </c>
      <c r="F416" s="21" t="s">
        <v>1041</v>
      </c>
      <c r="G416" s="21" t="n">
        <v>1</v>
      </c>
      <c r="H416" s="24" t="n">
        <v>22.575</v>
      </c>
      <c r="I416" s="24" t="n">
        <v>27.405</v>
      </c>
      <c r="J416" s="21" t="s">
        <v>1042</v>
      </c>
      <c r="K416" s="53" t="n">
        <v>32</v>
      </c>
      <c r="L416" s="21" t="n">
        <v>24</v>
      </c>
      <c r="M416" s="21" t="n">
        <f aca="false">L416*K416</f>
        <v>768</v>
      </c>
      <c r="N416" s="21" t="s">
        <v>254</v>
      </c>
      <c r="O416" s="21" t="s">
        <v>561</v>
      </c>
      <c r="P416" s="21" t="s">
        <v>42</v>
      </c>
      <c r="Q416" s="21"/>
      <c r="R416" s="21"/>
      <c r="S416" s="21"/>
      <c r="T416" s="21"/>
      <c r="U416" s="21"/>
      <c r="V416" s="21"/>
      <c r="W416" s="21"/>
      <c r="X416" s="21"/>
      <c r="Y416" s="21" t="n">
        <v>17</v>
      </c>
      <c r="Z416" s="21" t="n">
        <v>15</v>
      </c>
      <c r="AA416" s="21"/>
      <c r="AB416" s="21"/>
      <c r="AC416" s="21"/>
      <c r="AD416" s="21" t="s">
        <v>282</v>
      </c>
      <c r="AE416" s="21" t="s">
        <v>1043</v>
      </c>
      <c r="AF416" s="21" t="s">
        <v>95</v>
      </c>
    </row>
    <row r="417" s="46" customFormat="true" ht="38.25" hidden="false" customHeight="false" outlineLevel="0" collapsed="false">
      <c r="A417" s="21" t="n">
        <v>360</v>
      </c>
      <c r="B417" s="21"/>
      <c r="C417" s="21" t="n">
        <v>4</v>
      </c>
      <c r="D417" s="21" t="n">
        <v>131</v>
      </c>
      <c r="E417" s="21" t="s">
        <v>1040</v>
      </c>
      <c r="F417" s="21" t="s">
        <v>1044</v>
      </c>
      <c r="G417" s="21" t="n">
        <v>1</v>
      </c>
      <c r="H417" s="24" t="n">
        <v>101.058</v>
      </c>
      <c r="I417" s="24" t="n">
        <v>113.248</v>
      </c>
      <c r="J417" s="21" t="s">
        <v>1042</v>
      </c>
      <c r="K417" s="53" t="n">
        <v>30</v>
      </c>
      <c r="L417" s="21" t="n">
        <v>24</v>
      </c>
      <c r="M417" s="21" t="n">
        <f aca="false">L417*K417</f>
        <v>720</v>
      </c>
      <c r="N417" s="21" t="s">
        <v>254</v>
      </c>
      <c r="O417" s="21" t="s">
        <v>561</v>
      </c>
      <c r="P417" s="21" t="s">
        <v>42</v>
      </c>
      <c r="Q417" s="21"/>
      <c r="R417" s="21"/>
      <c r="S417" s="21"/>
      <c r="T417" s="21"/>
      <c r="U417" s="21"/>
      <c r="V417" s="21"/>
      <c r="W417" s="21" t="n">
        <v>30</v>
      </c>
      <c r="X417" s="21"/>
      <c r="Y417" s="21"/>
      <c r="Z417" s="21"/>
      <c r="AA417" s="21"/>
      <c r="AB417" s="21"/>
      <c r="AC417" s="21"/>
      <c r="AD417" s="21" t="s">
        <v>282</v>
      </c>
      <c r="AE417" s="21" t="s">
        <v>332</v>
      </c>
      <c r="AF417" s="21" t="s">
        <v>198</v>
      </c>
    </row>
    <row r="418" s="46" customFormat="true" ht="38.25" hidden="false" customHeight="false" outlineLevel="0" collapsed="false">
      <c r="A418" s="21" t="n">
        <v>361</v>
      </c>
      <c r="B418" s="21"/>
      <c r="C418" s="21" t="n">
        <v>4</v>
      </c>
      <c r="D418" s="21" t="n">
        <v>131</v>
      </c>
      <c r="E418" s="21" t="s">
        <v>1040</v>
      </c>
      <c r="F418" s="21" t="s">
        <v>1044</v>
      </c>
      <c r="G418" s="21" t="n">
        <v>2</v>
      </c>
      <c r="H418" s="24" t="n">
        <v>101.058</v>
      </c>
      <c r="I418" s="24" t="n">
        <v>113.248</v>
      </c>
      <c r="J418" s="21" t="s">
        <v>1042</v>
      </c>
      <c r="K418" s="53" t="n">
        <v>31</v>
      </c>
      <c r="L418" s="21" t="n">
        <v>24</v>
      </c>
      <c r="M418" s="21" t="n">
        <f aca="false">L418*K418</f>
        <v>744</v>
      </c>
      <c r="N418" s="21" t="s">
        <v>254</v>
      </c>
      <c r="O418" s="21" t="s">
        <v>561</v>
      </c>
      <c r="P418" s="21" t="s">
        <v>42</v>
      </c>
      <c r="Q418" s="21"/>
      <c r="R418" s="21"/>
      <c r="S418" s="21"/>
      <c r="T418" s="21"/>
      <c r="U418" s="21"/>
      <c r="V418" s="21"/>
      <c r="W418" s="21"/>
      <c r="X418" s="21" t="n">
        <v>31</v>
      </c>
      <c r="Y418" s="21"/>
      <c r="Z418" s="21"/>
      <c r="AA418" s="21"/>
      <c r="AB418" s="21"/>
      <c r="AC418" s="21"/>
      <c r="AD418" s="21" t="s">
        <v>282</v>
      </c>
      <c r="AE418" s="21" t="s">
        <v>208</v>
      </c>
      <c r="AF418" s="21" t="s">
        <v>496</v>
      </c>
    </row>
    <row r="419" s="46" customFormat="true" ht="30" hidden="false" customHeight="true" outlineLevel="0" collapsed="false">
      <c r="A419" s="21" t="n">
        <v>362</v>
      </c>
      <c r="B419" s="21"/>
      <c r="C419" s="21" t="n">
        <v>1</v>
      </c>
      <c r="D419" s="21" t="n">
        <v>131</v>
      </c>
      <c r="E419" s="21" t="s">
        <v>558</v>
      </c>
      <c r="F419" s="21" t="s">
        <v>1033</v>
      </c>
      <c r="G419" s="21" t="s">
        <v>1045</v>
      </c>
      <c r="H419" s="24" t="n">
        <v>168.24</v>
      </c>
      <c r="I419" s="24" t="n">
        <v>168.24</v>
      </c>
      <c r="J419" s="21" t="s">
        <v>1034</v>
      </c>
      <c r="K419" s="21" t="n">
        <v>18</v>
      </c>
      <c r="L419" s="21" t="n">
        <v>24</v>
      </c>
      <c r="M419" s="21" t="n">
        <v>432</v>
      </c>
      <c r="N419" s="25" t="s">
        <v>254</v>
      </c>
      <c r="O419" s="21" t="n">
        <v>50</v>
      </c>
      <c r="P419" s="21" t="s">
        <v>42</v>
      </c>
      <c r="Q419" s="21"/>
      <c r="R419" s="21"/>
      <c r="S419" s="21"/>
      <c r="T419" s="21"/>
      <c r="U419" s="21"/>
      <c r="V419" s="21"/>
      <c r="W419" s="21"/>
      <c r="X419" s="21"/>
      <c r="Y419" s="20"/>
      <c r="Z419" s="21" t="n">
        <v>18</v>
      </c>
      <c r="AA419" s="21"/>
      <c r="AB419" s="21"/>
      <c r="AC419" s="21"/>
      <c r="AD419" s="21" t="s">
        <v>43</v>
      </c>
      <c r="AE419" s="21" t="s">
        <v>88</v>
      </c>
      <c r="AF419" s="21" t="s">
        <v>370</v>
      </c>
    </row>
    <row r="420" s="46" customFormat="true" ht="30" hidden="false" customHeight="true" outlineLevel="0" collapsed="false">
      <c r="A420" s="21" t="n">
        <v>363</v>
      </c>
      <c r="B420" s="21"/>
      <c r="C420" s="21" t="n">
        <v>1</v>
      </c>
      <c r="D420" s="21" t="n">
        <v>131</v>
      </c>
      <c r="E420" s="21" t="s">
        <v>558</v>
      </c>
      <c r="F420" s="21" t="s">
        <v>1033</v>
      </c>
      <c r="G420" s="21" t="n">
        <v>103</v>
      </c>
      <c r="H420" s="24" t="n">
        <v>166.284</v>
      </c>
      <c r="I420" s="24" t="n">
        <v>170.395</v>
      </c>
      <c r="J420" s="21" t="s">
        <v>634</v>
      </c>
      <c r="K420" s="21" t="n">
        <v>30</v>
      </c>
      <c r="L420" s="21" t="n">
        <v>24</v>
      </c>
      <c r="M420" s="21" t="n">
        <v>720</v>
      </c>
      <c r="N420" s="25" t="s">
        <v>254</v>
      </c>
      <c r="O420" s="21" t="n">
        <v>60</v>
      </c>
      <c r="P420" s="21" t="s">
        <v>42</v>
      </c>
      <c r="Q420" s="21"/>
      <c r="R420" s="21"/>
      <c r="S420" s="21"/>
      <c r="T420" s="21"/>
      <c r="U420" s="21"/>
      <c r="V420" s="21"/>
      <c r="W420" s="21"/>
      <c r="X420" s="21"/>
      <c r="Y420" s="20"/>
      <c r="Z420" s="21" t="n">
        <v>30</v>
      </c>
      <c r="AA420" s="21"/>
      <c r="AB420" s="21"/>
      <c r="AC420" s="21"/>
      <c r="AD420" s="21" t="s">
        <v>43</v>
      </c>
      <c r="AE420" s="21" t="s">
        <v>117</v>
      </c>
      <c r="AF420" s="21" t="s">
        <v>232</v>
      </c>
    </row>
    <row r="421" s="46" customFormat="true" ht="30" hidden="false" customHeight="true" outlineLevel="0" collapsed="false">
      <c r="A421" s="21" t="n">
        <v>364</v>
      </c>
      <c r="B421" s="21"/>
      <c r="C421" s="21" t="n">
        <v>1</v>
      </c>
      <c r="D421" s="21" t="n">
        <v>131</v>
      </c>
      <c r="E421" s="21" t="s">
        <v>558</v>
      </c>
      <c r="F421" s="21" t="s">
        <v>1033</v>
      </c>
      <c r="G421" s="21" t="n">
        <v>104</v>
      </c>
      <c r="H421" s="24" t="n">
        <v>166.284</v>
      </c>
      <c r="I421" s="24" t="n">
        <v>170.395</v>
      </c>
      <c r="J421" s="21" t="s">
        <v>634</v>
      </c>
      <c r="K421" s="21" t="n">
        <v>31</v>
      </c>
      <c r="L421" s="21" t="n">
        <v>24</v>
      </c>
      <c r="M421" s="21" t="n">
        <v>744</v>
      </c>
      <c r="N421" s="25" t="s">
        <v>254</v>
      </c>
      <c r="O421" s="21" t="n">
        <v>60</v>
      </c>
      <c r="P421" s="21" t="s">
        <v>42</v>
      </c>
      <c r="Q421" s="21"/>
      <c r="R421" s="21"/>
      <c r="S421" s="21"/>
      <c r="T421" s="21"/>
      <c r="U421" s="21"/>
      <c r="V421" s="21"/>
      <c r="W421" s="21"/>
      <c r="X421" s="21"/>
      <c r="Y421" s="20"/>
      <c r="Z421" s="21"/>
      <c r="AA421" s="21" t="n">
        <v>31</v>
      </c>
      <c r="AB421" s="21"/>
      <c r="AC421" s="21"/>
      <c r="AD421" s="21" t="s">
        <v>43</v>
      </c>
      <c r="AE421" s="21" t="s">
        <v>104</v>
      </c>
      <c r="AF421" s="21" t="s">
        <v>143</v>
      </c>
    </row>
    <row r="422" s="46" customFormat="true" ht="30" hidden="false" customHeight="true" outlineLevel="0" collapsed="false">
      <c r="A422" s="21" t="n">
        <v>365</v>
      </c>
      <c r="B422" s="21"/>
      <c r="C422" s="21" t="n">
        <v>1</v>
      </c>
      <c r="D422" s="21" t="n">
        <v>131</v>
      </c>
      <c r="E422" s="21" t="s">
        <v>558</v>
      </c>
      <c r="F422" s="21" t="s">
        <v>1046</v>
      </c>
      <c r="G422" s="21" t="n">
        <v>2</v>
      </c>
      <c r="H422" s="24" t="n">
        <v>178.477</v>
      </c>
      <c r="I422" s="24" t="n">
        <v>174.022</v>
      </c>
      <c r="J422" s="21" t="s">
        <v>1036</v>
      </c>
      <c r="K422" s="21" t="n">
        <v>5</v>
      </c>
      <c r="L422" s="21" t="n">
        <v>8</v>
      </c>
      <c r="M422" s="21" t="n">
        <v>40</v>
      </c>
      <c r="N422" s="25" t="s">
        <v>254</v>
      </c>
      <c r="O422" s="21" t="s">
        <v>1047</v>
      </c>
      <c r="P422" s="21" t="s">
        <v>42</v>
      </c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 t="n">
        <v>5</v>
      </c>
      <c r="AB422" s="21"/>
      <c r="AC422" s="21"/>
      <c r="AD422" s="21" t="s">
        <v>43</v>
      </c>
      <c r="AE422" s="53" t="s">
        <v>374</v>
      </c>
      <c r="AF422" s="53" t="s">
        <v>375</v>
      </c>
    </row>
    <row r="423" s="46" customFormat="true" ht="30" hidden="false" customHeight="true" outlineLevel="0" collapsed="false">
      <c r="A423" s="21" t="n">
        <v>366</v>
      </c>
      <c r="B423" s="21"/>
      <c r="C423" s="21" t="n">
        <v>1</v>
      </c>
      <c r="D423" s="21" t="n">
        <v>131</v>
      </c>
      <c r="E423" s="21" t="s">
        <v>558</v>
      </c>
      <c r="F423" s="21" t="s">
        <v>1035</v>
      </c>
      <c r="G423" s="21" t="n">
        <v>2</v>
      </c>
      <c r="H423" s="24" t="n">
        <v>201.892</v>
      </c>
      <c r="I423" s="24" t="n">
        <v>192.514</v>
      </c>
      <c r="J423" s="21" t="s">
        <v>1036</v>
      </c>
      <c r="K423" s="21" t="n">
        <v>5</v>
      </c>
      <c r="L423" s="21" t="n">
        <v>8</v>
      </c>
      <c r="M423" s="21" t="n">
        <v>40</v>
      </c>
      <c r="N423" s="25" t="s">
        <v>254</v>
      </c>
      <c r="O423" s="21" t="s">
        <v>1047</v>
      </c>
      <c r="P423" s="21" t="s">
        <v>42</v>
      </c>
      <c r="Q423" s="21"/>
      <c r="R423" s="21"/>
      <c r="S423" s="21"/>
      <c r="T423" s="21"/>
      <c r="U423" s="21"/>
      <c r="V423" s="21"/>
      <c r="W423" s="21"/>
      <c r="X423" s="21"/>
      <c r="Y423" s="20"/>
      <c r="Z423" s="21" t="n">
        <v>5</v>
      </c>
      <c r="AA423" s="21"/>
      <c r="AB423" s="21"/>
      <c r="AC423" s="21"/>
      <c r="AD423" s="21" t="s">
        <v>43</v>
      </c>
      <c r="AE423" s="21" t="s">
        <v>369</v>
      </c>
      <c r="AF423" s="21" t="s">
        <v>370</v>
      </c>
    </row>
    <row r="424" s="46" customFormat="true" ht="30" hidden="false" customHeight="true" outlineLevel="0" collapsed="false">
      <c r="A424" s="21" t="n">
        <v>367</v>
      </c>
      <c r="B424" s="21"/>
      <c r="C424" s="21" t="n">
        <v>1</v>
      </c>
      <c r="D424" s="21" t="n">
        <v>131</v>
      </c>
      <c r="E424" s="21" t="s">
        <v>558</v>
      </c>
      <c r="F424" s="21" t="s">
        <v>1037</v>
      </c>
      <c r="G424" s="21" t="n">
        <v>2</v>
      </c>
      <c r="H424" s="24" t="n">
        <v>190.375</v>
      </c>
      <c r="I424" s="24" t="n">
        <v>180.246</v>
      </c>
      <c r="J424" s="21" t="s">
        <v>1036</v>
      </c>
      <c r="K424" s="21" t="n">
        <v>5</v>
      </c>
      <c r="L424" s="21" t="n">
        <v>8</v>
      </c>
      <c r="M424" s="21" t="n">
        <v>40</v>
      </c>
      <c r="N424" s="25" t="s">
        <v>254</v>
      </c>
      <c r="O424" s="21" t="s">
        <v>1047</v>
      </c>
      <c r="P424" s="21" t="s">
        <v>42</v>
      </c>
      <c r="Q424" s="21"/>
      <c r="R424" s="21"/>
      <c r="S424" s="21"/>
      <c r="T424" s="21"/>
      <c r="U424" s="21"/>
      <c r="V424" s="21"/>
      <c r="W424" s="21"/>
      <c r="X424" s="21"/>
      <c r="Y424" s="20"/>
      <c r="Z424" s="21" t="n">
        <v>5</v>
      </c>
      <c r="AA424" s="21"/>
      <c r="AB424" s="21"/>
      <c r="AC424" s="21"/>
      <c r="AD424" s="21" t="s">
        <v>43</v>
      </c>
      <c r="AE424" s="21" t="s">
        <v>372</v>
      </c>
      <c r="AF424" s="21" t="s">
        <v>232</v>
      </c>
    </row>
    <row r="425" s="46" customFormat="true" ht="30" hidden="false" customHeight="true" outlineLevel="0" collapsed="false">
      <c r="A425" s="21" t="n">
        <v>368</v>
      </c>
      <c r="B425" s="21"/>
      <c r="C425" s="21" t="n">
        <v>1</v>
      </c>
      <c r="D425" s="21" t="n">
        <v>131</v>
      </c>
      <c r="E425" s="21" t="s">
        <v>558</v>
      </c>
      <c r="F425" s="21" t="s">
        <v>1029</v>
      </c>
      <c r="G425" s="21" t="n">
        <v>1</v>
      </c>
      <c r="H425" s="24" t="n">
        <v>180.246</v>
      </c>
      <c r="I425" s="24" t="n">
        <v>191.082</v>
      </c>
      <c r="J425" s="21" t="s">
        <v>1030</v>
      </c>
      <c r="K425" s="21" t="n">
        <v>30</v>
      </c>
      <c r="L425" s="21" t="n">
        <v>24</v>
      </c>
      <c r="M425" s="21" t="n">
        <v>720</v>
      </c>
      <c r="N425" s="25" t="s">
        <v>254</v>
      </c>
      <c r="O425" s="21" t="s">
        <v>1048</v>
      </c>
      <c r="P425" s="21" t="s">
        <v>42</v>
      </c>
      <c r="Q425" s="21"/>
      <c r="R425" s="21"/>
      <c r="S425" s="21"/>
      <c r="T425" s="21"/>
      <c r="U425" s="21"/>
      <c r="V425" s="21" t="n">
        <v>30</v>
      </c>
      <c r="W425" s="21"/>
      <c r="X425" s="21"/>
      <c r="Y425" s="21"/>
      <c r="Z425" s="21"/>
      <c r="AA425" s="21"/>
      <c r="AB425" s="21"/>
      <c r="AC425" s="21"/>
      <c r="AD425" s="21" t="s">
        <v>43</v>
      </c>
      <c r="AE425" s="21" t="s">
        <v>303</v>
      </c>
      <c r="AF425" s="21" t="s">
        <v>852</v>
      </c>
    </row>
    <row r="426" s="46" customFormat="true" ht="30" hidden="false" customHeight="true" outlineLevel="0" collapsed="false">
      <c r="A426" s="21" t="n">
        <v>369</v>
      </c>
      <c r="B426" s="21"/>
      <c r="C426" s="21" t="n">
        <v>1</v>
      </c>
      <c r="D426" s="21" t="n">
        <v>131</v>
      </c>
      <c r="E426" s="21" t="s">
        <v>558</v>
      </c>
      <c r="F426" s="21" t="s">
        <v>1049</v>
      </c>
      <c r="G426" s="21" t="n">
        <v>2</v>
      </c>
      <c r="H426" s="24" t="n">
        <v>180.246</v>
      </c>
      <c r="I426" s="24" t="n">
        <v>191.082</v>
      </c>
      <c r="J426" s="21" t="s">
        <v>1032</v>
      </c>
      <c r="K426" s="21" t="n">
        <v>30</v>
      </c>
      <c r="L426" s="21" t="n">
        <v>24</v>
      </c>
      <c r="M426" s="21" t="n">
        <v>720</v>
      </c>
      <c r="N426" s="25" t="s">
        <v>254</v>
      </c>
      <c r="O426" s="21" t="s">
        <v>1048</v>
      </c>
      <c r="P426" s="21" t="s">
        <v>42</v>
      </c>
      <c r="Q426" s="21"/>
      <c r="R426" s="21"/>
      <c r="S426" s="21"/>
      <c r="T426" s="21"/>
      <c r="U426" s="21"/>
      <c r="V426" s="21"/>
      <c r="W426" s="21" t="n">
        <v>30</v>
      </c>
      <c r="X426" s="21"/>
      <c r="Y426" s="20"/>
      <c r="Z426" s="21"/>
      <c r="AA426" s="21"/>
      <c r="AB426" s="21"/>
      <c r="AC426" s="21"/>
      <c r="AD426" s="21" t="s">
        <v>43</v>
      </c>
      <c r="AE426" s="21" t="s">
        <v>332</v>
      </c>
      <c r="AF426" s="21" t="s">
        <v>198</v>
      </c>
    </row>
    <row r="427" s="46" customFormat="true" ht="30" hidden="false" customHeight="true" outlineLevel="0" collapsed="false">
      <c r="A427" s="21" t="n">
        <v>370</v>
      </c>
      <c r="B427" s="21"/>
      <c r="C427" s="21" t="n">
        <v>5</v>
      </c>
      <c r="D427" s="21" t="s">
        <v>1050</v>
      </c>
      <c r="E427" s="21" t="s">
        <v>586</v>
      </c>
      <c r="F427" s="21" t="s">
        <v>1051</v>
      </c>
      <c r="G427" s="21" t="n">
        <v>1</v>
      </c>
      <c r="H427" s="24" t="n">
        <v>227.578</v>
      </c>
      <c r="I427" s="24" t="n">
        <v>227.678</v>
      </c>
      <c r="J427" s="21" t="s">
        <v>647</v>
      </c>
      <c r="K427" s="21" t="n">
        <v>45</v>
      </c>
      <c r="L427" s="21" t="n">
        <v>24</v>
      </c>
      <c r="M427" s="21" t="n">
        <v>1080</v>
      </c>
      <c r="N427" s="25" t="s">
        <v>254</v>
      </c>
      <c r="O427" s="21" t="n">
        <v>20</v>
      </c>
      <c r="P427" s="21" t="s">
        <v>42</v>
      </c>
      <c r="Q427" s="21"/>
      <c r="R427" s="21"/>
      <c r="S427" s="21"/>
      <c r="T427" s="21"/>
      <c r="U427" s="21"/>
      <c r="V427" s="21"/>
      <c r="W427" s="21" t="n">
        <v>23</v>
      </c>
      <c r="X427" s="21" t="n">
        <v>22</v>
      </c>
      <c r="Y427" s="21"/>
      <c r="Z427" s="21"/>
      <c r="AA427" s="21"/>
      <c r="AB427" s="21"/>
      <c r="AC427" s="21"/>
      <c r="AD427" s="21" t="s">
        <v>588</v>
      </c>
      <c r="AE427" s="21" t="s">
        <v>333</v>
      </c>
      <c r="AF427" s="21" t="s">
        <v>259</v>
      </c>
    </row>
    <row r="428" s="46" customFormat="true" ht="30" hidden="false" customHeight="true" outlineLevel="0" collapsed="false">
      <c r="A428" s="21" t="n">
        <v>371</v>
      </c>
      <c r="B428" s="21"/>
      <c r="C428" s="21" t="n">
        <v>5</v>
      </c>
      <c r="D428" s="21" t="s">
        <v>1050</v>
      </c>
      <c r="E428" s="21" t="s">
        <v>586</v>
      </c>
      <c r="F428" s="21" t="s">
        <v>1051</v>
      </c>
      <c r="G428" s="21" t="n">
        <v>2</v>
      </c>
      <c r="H428" s="24" t="n">
        <v>227.578</v>
      </c>
      <c r="I428" s="24" t="n">
        <v>227.678</v>
      </c>
      <c r="J428" s="21" t="s">
        <v>647</v>
      </c>
      <c r="K428" s="21" t="n">
        <v>37</v>
      </c>
      <c r="L428" s="21" t="n">
        <v>24</v>
      </c>
      <c r="M428" s="21" t="n">
        <v>888</v>
      </c>
      <c r="N428" s="25" t="s">
        <v>254</v>
      </c>
      <c r="O428" s="21" t="n">
        <v>20</v>
      </c>
      <c r="P428" s="21" t="s">
        <v>42</v>
      </c>
      <c r="Q428" s="21"/>
      <c r="R428" s="21"/>
      <c r="S428" s="21"/>
      <c r="T428" s="21"/>
      <c r="U428" s="21"/>
      <c r="V428" s="21"/>
      <c r="W428" s="21"/>
      <c r="X428" s="21" t="n">
        <v>9</v>
      </c>
      <c r="Y428" s="21" t="n">
        <v>28</v>
      </c>
      <c r="Z428" s="21"/>
      <c r="AA428" s="21"/>
      <c r="AB428" s="21"/>
      <c r="AC428" s="21"/>
      <c r="AD428" s="21" t="s">
        <v>588</v>
      </c>
      <c r="AE428" s="21" t="s">
        <v>785</v>
      </c>
      <c r="AF428" s="21" t="s">
        <v>1052</v>
      </c>
    </row>
    <row r="429" s="46" customFormat="true" ht="30" hidden="false" customHeight="true" outlineLevel="0" collapsed="false">
      <c r="A429" s="21" t="n">
        <v>372</v>
      </c>
      <c r="B429" s="21"/>
      <c r="C429" s="21" t="n">
        <v>5</v>
      </c>
      <c r="D429" s="21" t="s">
        <v>1050</v>
      </c>
      <c r="E429" s="21" t="s">
        <v>586</v>
      </c>
      <c r="F429" s="21" t="s">
        <v>1053</v>
      </c>
      <c r="G429" s="21" t="n">
        <v>1</v>
      </c>
      <c r="H429" s="24" t="n">
        <v>234.766</v>
      </c>
      <c r="I429" s="24" t="n">
        <v>234.866</v>
      </c>
      <c r="J429" s="21" t="s">
        <v>1054</v>
      </c>
      <c r="K429" s="21" t="n">
        <v>30</v>
      </c>
      <c r="L429" s="21" t="n">
        <v>24</v>
      </c>
      <c r="M429" s="21" t="n">
        <v>720</v>
      </c>
      <c r="N429" s="25" t="s">
        <v>254</v>
      </c>
      <c r="O429" s="21" t="n">
        <v>30</v>
      </c>
      <c r="P429" s="21" t="s">
        <v>42</v>
      </c>
      <c r="Q429" s="21"/>
      <c r="R429" s="21"/>
      <c r="S429" s="21"/>
      <c r="T429" s="21"/>
      <c r="U429" s="21"/>
      <c r="V429" s="21"/>
      <c r="W429" s="21"/>
      <c r="X429" s="21"/>
      <c r="Y429" s="21"/>
      <c r="Z429" s="21" t="n">
        <v>30</v>
      </c>
      <c r="AA429" s="21"/>
      <c r="AB429" s="21"/>
      <c r="AC429" s="21"/>
      <c r="AD429" s="21" t="s">
        <v>588</v>
      </c>
      <c r="AE429" s="21" t="s">
        <v>117</v>
      </c>
      <c r="AF429" s="21" t="s">
        <v>232</v>
      </c>
    </row>
    <row r="430" s="46" customFormat="true" ht="25.5" hidden="false" customHeight="false" outlineLevel="0" collapsed="false">
      <c r="A430" s="21" t="n">
        <v>373</v>
      </c>
      <c r="B430" s="21"/>
      <c r="C430" s="21" t="n">
        <v>5</v>
      </c>
      <c r="D430" s="21" t="s">
        <v>1050</v>
      </c>
      <c r="E430" s="21" t="s">
        <v>586</v>
      </c>
      <c r="F430" s="21" t="s">
        <v>1053</v>
      </c>
      <c r="G430" s="21" t="n">
        <v>2</v>
      </c>
      <c r="H430" s="24" t="n">
        <v>234.766</v>
      </c>
      <c r="I430" s="24" t="n">
        <v>234.866</v>
      </c>
      <c r="J430" s="21" t="s">
        <v>1054</v>
      </c>
      <c r="K430" s="21" t="n">
        <v>30</v>
      </c>
      <c r="L430" s="21" t="n">
        <v>24</v>
      </c>
      <c r="M430" s="21" t="n">
        <v>720</v>
      </c>
      <c r="N430" s="25" t="s">
        <v>254</v>
      </c>
      <c r="O430" s="21" t="n">
        <v>30</v>
      </c>
      <c r="P430" s="21" t="s">
        <v>42</v>
      </c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 t="n">
        <v>30</v>
      </c>
      <c r="AB430" s="21"/>
      <c r="AC430" s="21"/>
      <c r="AD430" s="21" t="s">
        <v>588</v>
      </c>
      <c r="AE430" s="21" t="s">
        <v>104</v>
      </c>
      <c r="AF430" s="21" t="s">
        <v>614</v>
      </c>
    </row>
    <row r="431" s="46" customFormat="true" ht="63.75" hidden="false" customHeight="false" outlineLevel="0" collapsed="false">
      <c r="A431" s="21" t="n">
        <v>374</v>
      </c>
      <c r="B431" s="21"/>
      <c r="C431" s="48" t="n">
        <v>5</v>
      </c>
      <c r="D431" s="72" t="s">
        <v>1050</v>
      </c>
      <c r="E431" s="48" t="s">
        <v>586</v>
      </c>
      <c r="F431" s="48" t="s">
        <v>1055</v>
      </c>
      <c r="G431" s="48" t="n">
        <v>1</v>
      </c>
      <c r="H431" s="48" t="n">
        <v>244.496</v>
      </c>
      <c r="I431" s="48" t="n">
        <v>244.596</v>
      </c>
      <c r="J431" s="21" t="s">
        <v>647</v>
      </c>
      <c r="K431" s="21" t="n">
        <v>45</v>
      </c>
      <c r="L431" s="21" t="n">
        <v>24</v>
      </c>
      <c r="M431" s="21" t="n">
        <v>1080</v>
      </c>
      <c r="N431" s="25" t="s">
        <v>254</v>
      </c>
      <c r="O431" s="25" t="n">
        <v>20</v>
      </c>
      <c r="P431" s="21" t="s">
        <v>42</v>
      </c>
      <c r="Q431" s="21"/>
      <c r="R431" s="21"/>
      <c r="S431" s="21"/>
      <c r="T431" s="21"/>
      <c r="U431" s="21" t="n">
        <v>30</v>
      </c>
      <c r="V431" s="21" t="n">
        <v>15</v>
      </c>
      <c r="W431" s="21"/>
      <c r="X431" s="21"/>
      <c r="Y431" s="21"/>
      <c r="Z431" s="21"/>
      <c r="AA431" s="21"/>
      <c r="AB431" s="21"/>
      <c r="AC431" s="21"/>
      <c r="AD431" s="21" t="s">
        <v>1056</v>
      </c>
      <c r="AE431" s="21" t="s">
        <v>602</v>
      </c>
      <c r="AF431" s="21" t="s">
        <v>1057</v>
      </c>
    </row>
    <row r="432" s="46" customFormat="true" ht="63.75" hidden="false" customHeight="false" outlineLevel="0" collapsed="false">
      <c r="A432" s="21" t="n">
        <v>375</v>
      </c>
      <c r="B432" s="21"/>
      <c r="C432" s="48" t="n">
        <v>5</v>
      </c>
      <c r="D432" s="72" t="s">
        <v>1050</v>
      </c>
      <c r="E432" s="48" t="s">
        <v>586</v>
      </c>
      <c r="F432" s="48" t="s">
        <v>1058</v>
      </c>
      <c r="G432" s="48" t="n">
        <v>2</v>
      </c>
      <c r="H432" s="73" t="n">
        <v>244.496</v>
      </c>
      <c r="I432" s="73" t="n">
        <v>244.596</v>
      </c>
      <c r="J432" s="21" t="s">
        <v>647</v>
      </c>
      <c r="K432" s="21" t="n">
        <v>21</v>
      </c>
      <c r="L432" s="21" t="n">
        <v>24</v>
      </c>
      <c r="M432" s="21" t="n">
        <v>504</v>
      </c>
      <c r="N432" s="25" t="s">
        <v>254</v>
      </c>
      <c r="O432" s="25" t="n">
        <v>20</v>
      </c>
      <c r="P432" s="21" t="s">
        <v>42</v>
      </c>
      <c r="Q432" s="21"/>
      <c r="R432" s="21"/>
      <c r="S432" s="21"/>
      <c r="T432" s="21"/>
      <c r="U432" s="21"/>
      <c r="V432" s="21" t="n">
        <v>14</v>
      </c>
      <c r="W432" s="21" t="n">
        <v>7</v>
      </c>
      <c r="X432" s="21"/>
      <c r="Y432" s="21"/>
      <c r="Z432" s="21"/>
      <c r="AA432" s="21"/>
      <c r="AB432" s="21"/>
      <c r="AC432" s="21"/>
      <c r="AD432" s="21" t="s">
        <v>1059</v>
      </c>
      <c r="AE432" s="21" t="s">
        <v>346</v>
      </c>
      <c r="AF432" s="21" t="s">
        <v>1060</v>
      </c>
    </row>
    <row r="433" s="46" customFormat="true" ht="45" hidden="false" customHeight="true" outlineLevel="0" collapsed="false">
      <c r="A433" s="21" t="n">
        <v>376</v>
      </c>
      <c r="B433" s="21"/>
      <c r="C433" s="21" t="n">
        <v>5</v>
      </c>
      <c r="D433" s="21" t="n">
        <v>131</v>
      </c>
      <c r="E433" s="21" t="s">
        <v>1061</v>
      </c>
      <c r="F433" s="21" t="s">
        <v>1062</v>
      </c>
      <c r="G433" s="21" t="s">
        <v>1063</v>
      </c>
      <c r="H433" s="24"/>
      <c r="I433" s="24"/>
      <c r="J433" s="21" t="s">
        <v>1064</v>
      </c>
      <c r="K433" s="21" t="n">
        <v>31</v>
      </c>
      <c r="L433" s="21" t="n">
        <v>24</v>
      </c>
      <c r="M433" s="21" t="n">
        <v>744</v>
      </c>
      <c r="N433" s="25" t="s">
        <v>41</v>
      </c>
      <c r="O433" s="21" t="n">
        <v>50</v>
      </c>
      <c r="P433" s="21" t="n">
        <v>120</v>
      </c>
      <c r="Q433" s="21"/>
      <c r="R433" s="21"/>
      <c r="S433" s="21"/>
      <c r="T433" s="21" t="n">
        <v>31</v>
      </c>
      <c r="U433" s="21"/>
      <c r="V433" s="21"/>
      <c r="W433" s="21"/>
      <c r="X433" s="21"/>
      <c r="Y433" s="21"/>
      <c r="Z433" s="21"/>
      <c r="AA433" s="21"/>
      <c r="AB433" s="21"/>
      <c r="AC433" s="21"/>
      <c r="AD433" s="21" t="s">
        <v>435</v>
      </c>
      <c r="AE433" s="21" t="s">
        <v>197</v>
      </c>
      <c r="AF433" s="21" t="s">
        <v>515</v>
      </c>
    </row>
    <row r="434" s="46" customFormat="true" ht="51" hidden="false" customHeight="false" outlineLevel="0" collapsed="false">
      <c r="A434" s="21" t="n">
        <v>377</v>
      </c>
      <c r="B434" s="21"/>
      <c r="C434" s="71" t="n">
        <v>5</v>
      </c>
      <c r="D434" s="21" t="n">
        <v>131</v>
      </c>
      <c r="E434" s="21" t="s">
        <v>1061</v>
      </c>
      <c r="F434" s="21" t="s">
        <v>1065</v>
      </c>
      <c r="G434" s="21" t="s">
        <v>1066</v>
      </c>
      <c r="H434" s="24" t="n">
        <v>324.936</v>
      </c>
      <c r="I434" s="24" t="n">
        <v>331.6</v>
      </c>
      <c r="J434" s="21" t="s">
        <v>1064</v>
      </c>
      <c r="K434" s="21" t="n">
        <v>30</v>
      </c>
      <c r="L434" s="21" t="n">
        <v>24</v>
      </c>
      <c r="M434" s="21" t="n">
        <v>720</v>
      </c>
      <c r="N434" s="25" t="s">
        <v>41</v>
      </c>
      <c r="O434" s="21" t="s">
        <v>1067</v>
      </c>
      <c r="P434" s="25" t="n">
        <v>120</v>
      </c>
      <c r="Q434" s="21"/>
      <c r="R434" s="21"/>
      <c r="S434" s="21"/>
      <c r="T434" s="21"/>
      <c r="U434" s="21" t="n">
        <v>30</v>
      </c>
      <c r="V434" s="21"/>
      <c r="W434" s="21"/>
      <c r="X434" s="21"/>
      <c r="Y434" s="21"/>
      <c r="Z434" s="21"/>
      <c r="AA434" s="21"/>
      <c r="AB434" s="21"/>
      <c r="AC434" s="21"/>
      <c r="AD434" s="21" t="s">
        <v>1068</v>
      </c>
      <c r="AE434" s="28" t="s">
        <v>602</v>
      </c>
      <c r="AF434" s="28" t="s">
        <v>603</v>
      </c>
    </row>
    <row r="435" s="46" customFormat="true" ht="38.25" hidden="false" customHeight="false" outlineLevel="0" collapsed="false">
      <c r="A435" s="21" t="n">
        <v>378</v>
      </c>
      <c r="B435" s="21"/>
      <c r="C435" s="71" t="n">
        <v>5</v>
      </c>
      <c r="D435" s="21" t="n">
        <v>131</v>
      </c>
      <c r="E435" s="21" t="s">
        <v>1061</v>
      </c>
      <c r="F435" s="21" t="s">
        <v>1069</v>
      </c>
      <c r="G435" s="21" t="s">
        <v>1066</v>
      </c>
      <c r="H435" s="24"/>
      <c r="I435" s="24"/>
      <c r="J435" s="21" t="s">
        <v>1064</v>
      </c>
      <c r="K435" s="21" t="n">
        <v>31</v>
      </c>
      <c r="L435" s="21" t="n">
        <v>24</v>
      </c>
      <c r="M435" s="21" t="n">
        <v>744</v>
      </c>
      <c r="N435" s="25" t="s">
        <v>41</v>
      </c>
      <c r="O435" s="21" t="n">
        <v>50</v>
      </c>
      <c r="P435" s="25" t="n">
        <v>120</v>
      </c>
      <c r="Q435" s="21"/>
      <c r="R435" s="21"/>
      <c r="S435" s="21"/>
      <c r="T435" s="21"/>
      <c r="U435" s="21"/>
      <c r="V435" s="21" t="n">
        <v>31</v>
      </c>
      <c r="W435" s="21"/>
      <c r="X435" s="21"/>
      <c r="Y435" s="21"/>
      <c r="Z435" s="21"/>
      <c r="AA435" s="21"/>
      <c r="AB435" s="21"/>
      <c r="AC435" s="21"/>
      <c r="AD435" s="21" t="s">
        <v>435</v>
      </c>
      <c r="AE435" s="28" t="s">
        <v>640</v>
      </c>
      <c r="AF435" s="28" t="s">
        <v>852</v>
      </c>
    </row>
    <row r="436" s="46" customFormat="true" ht="51" hidden="false" customHeight="false" outlineLevel="0" collapsed="false">
      <c r="A436" s="21" t="n">
        <v>379</v>
      </c>
      <c r="B436" s="21"/>
      <c r="C436" s="71" t="n">
        <v>5</v>
      </c>
      <c r="D436" s="21" t="n">
        <v>131</v>
      </c>
      <c r="E436" s="21" t="s">
        <v>1061</v>
      </c>
      <c r="F436" s="21" t="s">
        <v>1070</v>
      </c>
      <c r="G436" s="21" t="s">
        <v>1066</v>
      </c>
      <c r="H436" s="24" t="n">
        <v>331.6</v>
      </c>
      <c r="I436" s="24" t="n">
        <v>337.871</v>
      </c>
      <c r="J436" s="21" t="s">
        <v>1064</v>
      </c>
      <c r="K436" s="21" t="n">
        <v>30</v>
      </c>
      <c r="L436" s="21" t="n">
        <v>24</v>
      </c>
      <c r="M436" s="21" t="n">
        <v>720</v>
      </c>
      <c r="N436" s="25" t="s">
        <v>41</v>
      </c>
      <c r="O436" s="21" t="s">
        <v>1067</v>
      </c>
      <c r="P436" s="25" t="n">
        <v>120</v>
      </c>
      <c r="Q436" s="21"/>
      <c r="R436" s="21"/>
      <c r="S436" s="21"/>
      <c r="T436" s="21"/>
      <c r="U436" s="21"/>
      <c r="V436" s="21"/>
      <c r="W436" s="21" t="n">
        <v>30</v>
      </c>
      <c r="X436" s="21"/>
      <c r="Y436" s="21"/>
      <c r="Z436" s="21"/>
      <c r="AA436" s="21"/>
      <c r="AB436" s="21"/>
      <c r="AC436" s="21"/>
      <c r="AD436" s="21" t="s">
        <v>1068</v>
      </c>
      <c r="AE436" s="28" t="s">
        <v>332</v>
      </c>
      <c r="AF436" s="28" t="s">
        <v>198</v>
      </c>
    </row>
    <row r="437" s="46" customFormat="true" ht="38.25" hidden="false" customHeight="false" outlineLevel="0" collapsed="false">
      <c r="A437" s="21" t="n">
        <v>380</v>
      </c>
      <c r="B437" s="21"/>
      <c r="C437" s="71" t="n">
        <v>5</v>
      </c>
      <c r="D437" s="21" t="n">
        <v>131</v>
      </c>
      <c r="E437" s="21" t="s">
        <v>1061</v>
      </c>
      <c r="F437" s="21" t="s">
        <v>1071</v>
      </c>
      <c r="G437" s="21" t="s">
        <v>1066</v>
      </c>
      <c r="H437" s="24"/>
      <c r="I437" s="24"/>
      <c r="J437" s="21" t="s">
        <v>1064</v>
      </c>
      <c r="K437" s="21" t="n">
        <v>15</v>
      </c>
      <c r="L437" s="21" t="n">
        <v>24</v>
      </c>
      <c r="M437" s="21" t="n">
        <v>360</v>
      </c>
      <c r="N437" s="25" t="s">
        <v>41</v>
      </c>
      <c r="O437" s="21" t="n">
        <v>50</v>
      </c>
      <c r="P437" s="25" t="n">
        <v>120</v>
      </c>
      <c r="Q437" s="21"/>
      <c r="R437" s="21"/>
      <c r="S437" s="21"/>
      <c r="T437" s="21"/>
      <c r="U437" s="21"/>
      <c r="V437" s="21"/>
      <c r="W437" s="21"/>
      <c r="X437" s="21" t="n">
        <v>15</v>
      </c>
      <c r="Y437" s="21"/>
      <c r="Z437" s="21"/>
      <c r="AA437" s="21"/>
      <c r="AB437" s="21"/>
      <c r="AC437" s="21"/>
      <c r="AD437" s="21" t="s">
        <v>435</v>
      </c>
      <c r="AE437" s="28" t="s">
        <v>208</v>
      </c>
      <c r="AF437" s="28" t="s">
        <v>216</v>
      </c>
    </row>
    <row r="438" s="46" customFormat="true" ht="51" hidden="false" customHeight="false" outlineLevel="0" collapsed="false">
      <c r="A438" s="21" t="n">
        <v>381</v>
      </c>
      <c r="B438" s="21"/>
      <c r="C438" s="71" t="n">
        <v>5</v>
      </c>
      <c r="D438" s="21" t="n">
        <v>131</v>
      </c>
      <c r="E438" s="21" t="s">
        <v>1061</v>
      </c>
      <c r="F438" s="21" t="s">
        <v>1072</v>
      </c>
      <c r="G438" s="21" t="s">
        <v>1066</v>
      </c>
      <c r="H438" s="24" t="n">
        <v>337.871</v>
      </c>
      <c r="I438" s="24" t="n">
        <v>346.082</v>
      </c>
      <c r="J438" s="24" t="s">
        <v>1064</v>
      </c>
      <c r="K438" s="21" t="n">
        <v>31</v>
      </c>
      <c r="L438" s="21" t="n">
        <v>24</v>
      </c>
      <c r="M438" s="21" t="n">
        <v>744</v>
      </c>
      <c r="N438" s="25" t="s">
        <v>41</v>
      </c>
      <c r="O438" s="21" t="s">
        <v>1067</v>
      </c>
      <c r="P438" s="25" t="n">
        <v>120</v>
      </c>
      <c r="Q438" s="21"/>
      <c r="R438" s="21"/>
      <c r="S438" s="21"/>
      <c r="T438" s="21"/>
      <c r="U438" s="21"/>
      <c r="V438" s="21"/>
      <c r="W438" s="21"/>
      <c r="X438" s="21"/>
      <c r="Y438" s="21" t="n">
        <v>31</v>
      </c>
      <c r="Z438" s="21"/>
      <c r="AA438" s="21"/>
      <c r="AB438" s="21"/>
      <c r="AC438" s="21"/>
      <c r="AD438" s="21" t="s">
        <v>1068</v>
      </c>
      <c r="AE438" s="21" t="s">
        <v>340</v>
      </c>
      <c r="AF438" s="21" t="s">
        <v>245</v>
      </c>
    </row>
    <row r="439" s="46" customFormat="true" ht="38.25" hidden="false" customHeight="false" outlineLevel="0" collapsed="false">
      <c r="A439" s="21" t="n">
        <v>382</v>
      </c>
      <c r="B439" s="21"/>
      <c r="C439" s="71" t="n">
        <v>5</v>
      </c>
      <c r="D439" s="21" t="n">
        <v>131</v>
      </c>
      <c r="E439" s="21" t="s">
        <v>1061</v>
      </c>
      <c r="F439" s="21" t="s">
        <v>1073</v>
      </c>
      <c r="G439" s="21" t="s">
        <v>1066</v>
      </c>
      <c r="H439" s="24"/>
      <c r="I439" s="24"/>
      <c r="J439" s="24" t="s">
        <v>1064</v>
      </c>
      <c r="K439" s="21" t="n">
        <v>16</v>
      </c>
      <c r="L439" s="21" t="n">
        <v>24</v>
      </c>
      <c r="M439" s="21" t="n">
        <v>384</v>
      </c>
      <c r="N439" s="25" t="s">
        <v>41</v>
      </c>
      <c r="O439" s="21" t="n">
        <v>50</v>
      </c>
      <c r="P439" s="25" t="n">
        <v>120</v>
      </c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 t="n">
        <v>15</v>
      </c>
      <c r="AB439" s="21"/>
      <c r="AC439" s="21"/>
      <c r="AD439" s="21" t="s">
        <v>435</v>
      </c>
      <c r="AE439" s="21" t="s">
        <v>104</v>
      </c>
      <c r="AF439" s="28" t="s">
        <v>209</v>
      </c>
    </row>
    <row r="440" s="46" customFormat="true" ht="51" hidden="false" customHeight="false" outlineLevel="0" collapsed="false">
      <c r="A440" s="21" t="n">
        <v>383</v>
      </c>
      <c r="B440" s="21"/>
      <c r="C440" s="21" t="n">
        <v>5</v>
      </c>
      <c r="D440" s="21" t="n">
        <v>131</v>
      </c>
      <c r="E440" s="21" t="s">
        <v>1061</v>
      </c>
      <c r="F440" s="21" t="s">
        <v>1074</v>
      </c>
      <c r="G440" s="21" t="s">
        <v>1066</v>
      </c>
      <c r="H440" s="24" t="n">
        <v>346.082</v>
      </c>
      <c r="I440" s="24" t="n">
        <v>354.516</v>
      </c>
      <c r="J440" s="21" t="s">
        <v>1064</v>
      </c>
      <c r="K440" s="21" t="n">
        <v>30</v>
      </c>
      <c r="L440" s="21" t="n">
        <v>24</v>
      </c>
      <c r="M440" s="21" t="n">
        <v>720</v>
      </c>
      <c r="N440" s="25" t="s">
        <v>41</v>
      </c>
      <c r="O440" s="21" t="s">
        <v>1067</v>
      </c>
      <c r="P440" s="21" t="n">
        <v>120</v>
      </c>
      <c r="Q440" s="21"/>
      <c r="R440" s="21"/>
      <c r="S440" s="21"/>
      <c r="T440" s="21"/>
      <c r="U440" s="21"/>
      <c r="V440" s="21"/>
      <c r="W440" s="21"/>
      <c r="X440" s="21"/>
      <c r="Y440" s="21"/>
      <c r="Z440" s="21" t="n">
        <v>30</v>
      </c>
      <c r="AA440" s="21"/>
      <c r="AB440" s="21"/>
      <c r="AC440" s="21"/>
      <c r="AD440" s="21" t="s">
        <v>1068</v>
      </c>
      <c r="AE440" s="21" t="s">
        <v>117</v>
      </c>
      <c r="AF440" s="21" t="s">
        <v>1075</v>
      </c>
    </row>
    <row r="441" s="46" customFormat="true" ht="38.25" hidden="false" customHeight="false" outlineLevel="0" collapsed="false">
      <c r="A441" s="21" t="n">
        <v>384</v>
      </c>
      <c r="B441" s="21"/>
      <c r="C441" s="71" t="n">
        <v>5</v>
      </c>
      <c r="D441" s="21" t="n">
        <v>131</v>
      </c>
      <c r="E441" s="21" t="s">
        <v>1061</v>
      </c>
      <c r="F441" s="21" t="s">
        <v>1076</v>
      </c>
      <c r="G441" s="21" t="s">
        <v>1066</v>
      </c>
      <c r="H441" s="24"/>
      <c r="I441" s="24"/>
      <c r="J441" s="21" t="s">
        <v>1064</v>
      </c>
      <c r="K441" s="21" t="n">
        <v>15</v>
      </c>
      <c r="L441" s="21" t="n">
        <v>24</v>
      </c>
      <c r="M441" s="21" t="n">
        <v>360</v>
      </c>
      <c r="N441" s="25" t="s">
        <v>41</v>
      </c>
      <c r="O441" s="21" t="n">
        <v>50</v>
      </c>
      <c r="P441" s="25" t="n">
        <v>120</v>
      </c>
      <c r="Q441" s="21"/>
      <c r="R441" s="21"/>
      <c r="S441" s="21"/>
      <c r="T441" s="21"/>
      <c r="U441" s="21"/>
      <c r="V441" s="21"/>
      <c r="W441" s="21"/>
      <c r="X441" s="21" t="n">
        <v>16</v>
      </c>
      <c r="Y441" s="21"/>
      <c r="Z441" s="21"/>
      <c r="AA441" s="21"/>
      <c r="AB441" s="21"/>
      <c r="AC441" s="21"/>
      <c r="AD441" s="21" t="s">
        <v>435</v>
      </c>
      <c r="AE441" s="21" t="s">
        <v>219</v>
      </c>
      <c r="AF441" s="28" t="s">
        <v>496</v>
      </c>
    </row>
    <row r="442" s="46" customFormat="true" ht="51" hidden="false" customHeight="false" outlineLevel="0" collapsed="false">
      <c r="A442" s="21" t="n">
        <v>385</v>
      </c>
      <c r="B442" s="21"/>
      <c r="C442" s="71" t="n">
        <v>5</v>
      </c>
      <c r="D442" s="21" t="n">
        <v>131</v>
      </c>
      <c r="E442" s="21" t="s">
        <v>1061</v>
      </c>
      <c r="F442" s="21" t="s">
        <v>1077</v>
      </c>
      <c r="G442" s="21" t="s">
        <v>1066</v>
      </c>
      <c r="H442" s="24" t="n">
        <v>354.516</v>
      </c>
      <c r="I442" s="24" t="n">
        <v>362.521</v>
      </c>
      <c r="J442" s="21" t="s">
        <v>1064</v>
      </c>
      <c r="K442" s="21" t="n">
        <v>30</v>
      </c>
      <c r="L442" s="21" t="n">
        <v>24</v>
      </c>
      <c r="M442" s="21" t="n">
        <v>720</v>
      </c>
      <c r="N442" s="25" t="s">
        <v>41</v>
      </c>
      <c r="O442" s="21" t="s">
        <v>1067</v>
      </c>
      <c r="P442" s="25" t="n">
        <v>120</v>
      </c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 t="n">
        <v>30</v>
      </c>
      <c r="AC442" s="21"/>
      <c r="AD442" s="21" t="s">
        <v>1068</v>
      </c>
      <c r="AE442" s="21" t="s">
        <v>146</v>
      </c>
      <c r="AF442" s="21" t="s">
        <v>136</v>
      </c>
    </row>
    <row r="443" s="46" customFormat="true" ht="38.25" hidden="false" customHeight="false" outlineLevel="0" collapsed="false">
      <c r="A443" s="21" t="n">
        <v>386</v>
      </c>
      <c r="B443" s="21"/>
      <c r="C443" s="71" t="n">
        <v>5</v>
      </c>
      <c r="D443" s="21" t="n">
        <v>131</v>
      </c>
      <c r="E443" s="21" t="s">
        <v>1061</v>
      </c>
      <c r="F443" s="21" t="s">
        <v>1078</v>
      </c>
      <c r="G443" s="21" t="s">
        <v>1066</v>
      </c>
      <c r="H443" s="24"/>
      <c r="I443" s="24"/>
      <c r="J443" s="24" t="s">
        <v>1064</v>
      </c>
      <c r="K443" s="21" t="n">
        <v>16</v>
      </c>
      <c r="L443" s="21" t="n">
        <v>24</v>
      </c>
      <c r="M443" s="21" t="n">
        <v>384</v>
      </c>
      <c r="N443" s="25" t="s">
        <v>41</v>
      </c>
      <c r="O443" s="21" t="n">
        <v>50</v>
      </c>
      <c r="P443" s="25" t="n">
        <v>120</v>
      </c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 t="n">
        <v>16</v>
      </c>
      <c r="AB443" s="21"/>
      <c r="AC443" s="21"/>
      <c r="AD443" s="21" t="s">
        <v>435</v>
      </c>
      <c r="AE443" s="21" t="s">
        <v>1079</v>
      </c>
      <c r="AF443" s="21" t="s">
        <v>143</v>
      </c>
    </row>
    <row r="444" s="46" customFormat="true" ht="51" hidden="false" customHeight="false" outlineLevel="0" collapsed="false">
      <c r="A444" s="21" t="n">
        <v>387</v>
      </c>
      <c r="B444" s="21"/>
      <c r="C444" s="71" t="n">
        <v>5</v>
      </c>
      <c r="D444" s="21" t="n">
        <v>131</v>
      </c>
      <c r="E444" s="21" t="s">
        <v>1061</v>
      </c>
      <c r="F444" s="21" t="s">
        <v>1080</v>
      </c>
      <c r="G444" s="21" t="s">
        <v>1066</v>
      </c>
      <c r="H444" s="24" t="n">
        <v>362.521</v>
      </c>
      <c r="I444" s="24" t="n">
        <v>370.31</v>
      </c>
      <c r="J444" s="24" t="s">
        <v>1064</v>
      </c>
      <c r="K444" s="21" t="n">
        <v>15</v>
      </c>
      <c r="L444" s="21" t="n">
        <v>24</v>
      </c>
      <c r="M444" s="21" t="n">
        <v>360</v>
      </c>
      <c r="N444" s="25" t="s">
        <v>41</v>
      </c>
      <c r="O444" s="21" t="s">
        <v>1067</v>
      </c>
      <c r="P444" s="25" t="n">
        <v>120</v>
      </c>
      <c r="Q444" s="21"/>
      <c r="R444" s="21"/>
      <c r="S444" s="21"/>
      <c r="T444" s="21"/>
      <c r="U444" s="21"/>
      <c r="V444" s="21"/>
      <c r="W444" s="21" t="n">
        <v>15</v>
      </c>
      <c r="X444" s="21"/>
      <c r="Y444" s="21"/>
      <c r="Z444" s="21"/>
      <c r="AA444" s="21"/>
      <c r="AB444" s="21"/>
      <c r="AC444" s="21"/>
      <c r="AD444" s="21" t="s">
        <v>1068</v>
      </c>
      <c r="AE444" s="21" t="s">
        <v>868</v>
      </c>
      <c r="AF444" s="21" t="s">
        <v>778</v>
      </c>
    </row>
    <row r="445" s="46" customFormat="true" ht="51" hidden="false" customHeight="false" outlineLevel="0" collapsed="false">
      <c r="A445" s="21" t="n">
        <v>388</v>
      </c>
      <c r="B445" s="21"/>
      <c r="C445" s="71" t="n">
        <v>5</v>
      </c>
      <c r="D445" s="21" t="n">
        <v>131</v>
      </c>
      <c r="E445" s="21" t="s">
        <v>1061</v>
      </c>
      <c r="F445" s="21" t="s">
        <v>1080</v>
      </c>
      <c r="G445" s="21" t="s">
        <v>1066</v>
      </c>
      <c r="H445" s="24" t="n">
        <v>362.521</v>
      </c>
      <c r="I445" s="24" t="n">
        <v>370.31</v>
      </c>
      <c r="J445" s="24" t="s">
        <v>1064</v>
      </c>
      <c r="K445" s="21" t="n">
        <v>16</v>
      </c>
      <c r="L445" s="21" t="n">
        <v>24</v>
      </c>
      <c r="M445" s="21" t="n">
        <v>384</v>
      </c>
      <c r="N445" s="25" t="s">
        <v>41</v>
      </c>
      <c r="O445" s="21" t="s">
        <v>1067</v>
      </c>
      <c r="P445" s="25" t="n">
        <v>120</v>
      </c>
      <c r="Q445" s="21"/>
      <c r="R445" s="21"/>
      <c r="S445" s="21"/>
      <c r="T445" s="21"/>
      <c r="U445" s="21"/>
      <c r="V445" s="21"/>
      <c r="W445" s="21" t="n">
        <v>6</v>
      </c>
      <c r="X445" s="21" t="n">
        <v>10</v>
      </c>
      <c r="Y445" s="21"/>
      <c r="Z445" s="21"/>
      <c r="AA445" s="21"/>
      <c r="AB445" s="21"/>
      <c r="AC445" s="21"/>
      <c r="AD445" s="21" t="s">
        <v>1068</v>
      </c>
      <c r="AE445" s="21" t="s">
        <v>572</v>
      </c>
      <c r="AF445" s="21" t="s">
        <v>1081</v>
      </c>
    </row>
    <row r="446" s="46" customFormat="true" ht="51" hidden="false" customHeight="false" outlineLevel="0" collapsed="false">
      <c r="A446" s="21" t="n">
        <v>389</v>
      </c>
      <c r="B446" s="21"/>
      <c r="C446" s="71" t="n">
        <v>5</v>
      </c>
      <c r="D446" s="21" t="n">
        <v>131</v>
      </c>
      <c r="E446" s="21" t="s">
        <v>586</v>
      </c>
      <c r="F446" s="21" t="s">
        <v>1082</v>
      </c>
      <c r="G446" s="21" t="n">
        <v>1</v>
      </c>
      <c r="H446" s="24" t="n">
        <v>367.89</v>
      </c>
      <c r="I446" s="24" t="n">
        <v>367.99</v>
      </c>
      <c r="J446" s="21" t="s">
        <v>1083</v>
      </c>
      <c r="K446" s="21" t="n">
        <v>4</v>
      </c>
      <c r="L446" s="21" t="n">
        <v>24</v>
      </c>
      <c r="M446" s="21" t="n">
        <v>96</v>
      </c>
      <c r="N446" s="25" t="s">
        <v>41</v>
      </c>
      <c r="O446" s="21" t="n">
        <v>20</v>
      </c>
      <c r="P446" s="21" t="s">
        <v>42</v>
      </c>
      <c r="Q446" s="21"/>
      <c r="R446" s="21"/>
      <c r="S446" s="21"/>
      <c r="T446" s="21"/>
      <c r="U446" s="21"/>
      <c r="V446" s="21"/>
      <c r="W446" s="21"/>
      <c r="X446" s="21"/>
      <c r="Y446" s="21"/>
      <c r="Z446" s="21" t="n">
        <v>4</v>
      </c>
      <c r="AA446" s="21"/>
      <c r="AB446" s="21"/>
      <c r="AC446" s="21"/>
      <c r="AD446" s="21" t="s">
        <v>1084</v>
      </c>
      <c r="AE446" s="28" t="s">
        <v>709</v>
      </c>
      <c r="AF446" s="28" t="s">
        <v>642</v>
      </c>
    </row>
    <row r="447" s="46" customFormat="true" ht="30" hidden="false" customHeight="true" outlineLevel="0" collapsed="false">
      <c r="A447" s="21" t="n">
        <v>390</v>
      </c>
      <c r="B447" s="21"/>
      <c r="C447" s="71" t="n">
        <v>5</v>
      </c>
      <c r="D447" s="21" t="n">
        <v>131</v>
      </c>
      <c r="E447" s="21" t="s">
        <v>586</v>
      </c>
      <c r="F447" s="21" t="s">
        <v>1082</v>
      </c>
      <c r="G447" s="21" t="n">
        <v>2</v>
      </c>
      <c r="H447" s="24" t="n">
        <v>367.89</v>
      </c>
      <c r="I447" s="24" t="n">
        <v>367.99</v>
      </c>
      <c r="J447" s="21" t="s">
        <v>1083</v>
      </c>
      <c r="K447" s="21" t="n">
        <v>8</v>
      </c>
      <c r="L447" s="21" t="n">
        <v>24</v>
      </c>
      <c r="M447" s="21" t="n">
        <v>192</v>
      </c>
      <c r="N447" s="25" t="s">
        <v>41</v>
      </c>
      <c r="O447" s="21" t="n">
        <v>20</v>
      </c>
      <c r="P447" s="21" t="s">
        <v>42</v>
      </c>
      <c r="Q447" s="21"/>
      <c r="R447" s="21"/>
      <c r="S447" s="21"/>
      <c r="T447" s="21"/>
      <c r="U447" s="21"/>
      <c r="V447" s="21"/>
      <c r="W447" s="21"/>
      <c r="X447" s="21"/>
      <c r="Y447" s="21"/>
      <c r="Z447" s="21" t="n">
        <v>8</v>
      </c>
      <c r="AA447" s="21"/>
      <c r="AB447" s="21"/>
      <c r="AC447" s="21"/>
      <c r="AD447" s="21" t="s">
        <v>43</v>
      </c>
      <c r="AE447" s="28" t="s">
        <v>94</v>
      </c>
      <c r="AF447" s="28" t="s">
        <v>1085</v>
      </c>
    </row>
    <row r="448" s="46" customFormat="true" ht="35.1" hidden="false" customHeight="true" outlineLevel="0" collapsed="false">
      <c r="A448" s="21" t="n">
        <v>391</v>
      </c>
      <c r="B448" s="21"/>
      <c r="C448" s="71" t="n">
        <v>5</v>
      </c>
      <c r="D448" s="21" t="s">
        <v>1050</v>
      </c>
      <c r="E448" s="21" t="s">
        <v>586</v>
      </c>
      <c r="F448" s="21" t="s">
        <v>1086</v>
      </c>
      <c r="G448" s="21" t="n">
        <v>1</v>
      </c>
      <c r="H448" s="24" t="n">
        <v>367.954</v>
      </c>
      <c r="I448" s="24" t="n">
        <v>368.054</v>
      </c>
      <c r="J448" s="21" t="s">
        <v>650</v>
      </c>
      <c r="K448" s="21" t="n">
        <v>85</v>
      </c>
      <c r="L448" s="21" t="n">
        <v>24</v>
      </c>
      <c r="M448" s="21" t="n">
        <v>2040</v>
      </c>
      <c r="N448" s="25" t="s">
        <v>41</v>
      </c>
      <c r="O448" s="21" t="n">
        <v>20</v>
      </c>
      <c r="P448" s="21" t="s">
        <v>42</v>
      </c>
      <c r="Q448" s="21"/>
      <c r="R448" s="21"/>
      <c r="S448" s="21"/>
      <c r="T448" s="21"/>
      <c r="U448" s="21" t="n">
        <v>30</v>
      </c>
      <c r="V448" s="21" t="n">
        <v>31</v>
      </c>
      <c r="W448" s="21" t="n">
        <v>24</v>
      </c>
      <c r="X448" s="21"/>
      <c r="Y448" s="21"/>
      <c r="Z448" s="21"/>
      <c r="AA448" s="21"/>
      <c r="AB448" s="21"/>
      <c r="AC448" s="21"/>
      <c r="AD448" s="21" t="s">
        <v>588</v>
      </c>
      <c r="AE448" s="28" t="s">
        <v>602</v>
      </c>
      <c r="AF448" s="28" t="s">
        <v>778</v>
      </c>
    </row>
    <row r="449" s="46" customFormat="true" ht="35.1" hidden="false" customHeight="true" outlineLevel="0" collapsed="false">
      <c r="A449" s="21" t="n">
        <v>392</v>
      </c>
      <c r="B449" s="21"/>
      <c r="C449" s="71" t="n">
        <v>5</v>
      </c>
      <c r="D449" s="21" t="s">
        <v>1050</v>
      </c>
      <c r="E449" s="21" t="s">
        <v>586</v>
      </c>
      <c r="F449" s="21" t="s">
        <v>1087</v>
      </c>
      <c r="G449" s="23" t="n">
        <v>2</v>
      </c>
      <c r="H449" s="24" t="n">
        <v>367.954</v>
      </c>
      <c r="I449" s="24" t="n">
        <v>368.054</v>
      </c>
      <c r="J449" s="21" t="s">
        <v>650</v>
      </c>
      <c r="K449" s="21" t="n">
        <v>85</v>
      </c>
      <c r="L449" s="21" t="n">
        <v>24</v>
      </c>
      <c r="M449" s="21" t="n">
        <v>2040</v>
      </c>
      <c r="N449" s="25" t="s">
        <v>41</v>
      </c>
      <c r="O449" s="21" t="n">
        <v>20</v>
      </c>
      <c r="P449" s="21" t="s">
        <v>42</v>
      </c>
      <c r="Q449" s="21"/>
      <c r="R449" s="21"/>
      <c r="S449" s="21"/>
      <c r="T449" s="21"/>
      <c r="U449" s="21"/>
      <c r="V449" s="21"/>
      <c r="W449" s="21" t="s">
        <v>450</v>
      </c>
      <c r="X449" s="21" t="n">
        <v>31</v>
      </c>
      <c r="Y449" s="21" t="n">
        <v>31</v>
      </c>
      <c r="Z449" s="21" t="n">
        <v>17</v>
      </c>
      <c r="AA449" s="21"/>
      <c r="AB449" s="21"/>
      <c r="AC449" s="21"/>
      <c r="AD449" s="21" t="s">
        <v>588</v>
      </c>
      <c r="AE449" s="21" t="s">
        <v>1088</v>
      </c>
      <c r="AF449" s="21" t="s">
        <v>1085</v>
      </c>
    </row>
    <row r="450" s="46" customFormat="true" ht="30" hidden="false" customHeight="true" outlineLevel="0" collapsed="false">
      <c r="A450" s="21" t="n">
        <v>393</v>
      </c>
      <c r="B450" s="21"/>
      <c r="C450" s="71" t="n">
        <v>5</v>
      </c>
      <c r="D450" s="21" t="s">
        <v>1050</v>
      </c>
      <c r="E450" s="21" t="s">
        <v>586</v>
      </c>
      <c r="F450" s="21" t="s">
        <v>1089</v>
      </c>
      <c r="G450" s="23" t="n">
        <v>1</v>
      </c>
      <c r="H450" s="24" t="n">
        <v>368.615</v>
      </c>
      <c r="I450" s="24" t="n">
        <v>368.715</v>
      </c>
      <c r="J450" s="21" t="s">
        <v>650</v>
      </c>
      <c r="K450" s="21" t="n">
        <v>30</v>
      </c>
      <c r="L450" s="21" t="n">
        <v>24</v>
      </c>
      <c r="M450" s="21" t="n">
        <v>720</v>
      </c>
      <c r="N450" s="25" t="s">
        <v>41</v>
      </c>
      <c r="O450" s="21" t="n">
        <v>30</v>
      </c>
      <c r="P450" s="21" t="s">
        <v>42</v>
      </c>
      <c r="Q450" s="21"/>
      <c r="R450" s="21"/>
      <c r="S450" s="21"/>
      <c r="T450" s="21"/>
      <c r="U450" s="21"/>
      <c r="V450" s="21" t="n">
        <v>30</v>
      </c>
      <c r="W450" s="21"/>
      <c r="X450" s="21"/>
      <c r="Y450" s="21"/>
      <c r="Z450" s="21"/>
      <c r="AA450" s="21"/>
      <c r="AB450" s="21"/>
      <c r="AC450" s="21"/>
      <c r="AD450" s="21" t="s">
        <v>43</v>
      </c>
      <c r="AE450" s="21" t="s">
        <v>640</v>
      </c>
      <c r="AF450" s="21" t="s">
        <v>350</v>
      </c>
    </row>
    <row r="451" s="46" customFormat="true" ht="35.1" hidden="false" customHeight="true" outlineLevel="0" collapsed="false">
      <c r="A451" s="21" t="n">
        <v>394</v>
      </c>
      <c r="B451" s="21"/>
      <c r="C451" s="71" t="n">
        <v>5</v>
      </c>
      <c r="D451" s="21" t="s">
        <v>1050</v>
      </c>
      <c r="E451" s="21" t="s">
        <v>586</v>
      </c>
      <c r="F451" s="21" t="s">
        <v>1090</v>
      </c>
      <c r="G451" s="21" t="n">
        <v>2</v>
      </c>
      <c r="H451" s="24" t="n">
        <v>368.615</v>
      </c>
      <c r="I451" s="24" t="n">
        <v>368.715</v>
      </c>
      <c r="J451" s="21" t="s">
        <v>650</v>
      </c>
      <c r="K451" s="21" t="n">
        <v>30</v>
      </c>
      <c r="L451" s="21" t="n">
        <v>24</v>
      </c>
      <c r="M451" s="21" t="n">
        <v>720</v>
      </c>
      <c r="N451" s="25" t="s">
        <v>41</v>
      </c>
      <c r="O451" s="21" t="n">
        <v>30</v>
      </c>
      <c r="P451" s="21" t="s">
        <v>42</v>
      </c>
      <c r="Q451" s="21"/>
      <c r="R451" s="21"/>
      <c r="S451" s="21"/>
      <c r="T451" s="21"/>
      <c r="U451" s="21"/>
      <c r="V451" s="21"/>
      <c r="W451" s="21" t="n">
        <v>5</v>
      </c>
      <c r="X451" s="21" t="n">
        <v>25</v>
      </c>
      <c r="Y451" s="21"/>
      <c r="Z451" s="21"/>
      <c r="AA451" s="21"/>
      <c r="AB451" s="21"/>
      <c r="AC451" s="21"/>
      <c r="AD451" s="21" t="s">
        <v>43</v>
      </c>
      <c r="AE451" s="28" t="s">
        <v>573</v>
      </c>
      <c r="AF451" s="28" t="s">
        <v>327</v>
      </c>
    </row>
    <row r="452" s="46" customFormat="true" ht="39.95" hidden="false" customHeight="true" outlineLevel="0" collapsed="false">
      <c r="A452" s="21" t="n">
        <v>395</v>
      </c>
      <c r="B452" s="21"/>
      <c r="C452" s="71" t="n">
        <v>5</v>
      </c>
      <c r="D452" s="21" t="n">
        <v>131</v>
      </c>
      <c r="E452" s="21" t="s">
        <v>1061</v>
      </c>
      <c r="F452" s="21" t="s">
        <v>1091</v>
      </c>
      <c r="G452" s="21" t="s">
        <v>1066</v>
      </c>
      <c r="H452" s="24"/>
      <c r="I452" s="24"/>
      <c r="J452" s="24" t="s">
        <v>1064</v>
      </c>
      <c r="K452" s="21" t="n">
        <v>30</v>
      </c>
      <c r="L452" s="21" t="n">
        <v>24</v>
      </c>
      <c r="M452" s="21" t="n">
        <v>720</v>
      </c>
      <c r="N452" s="25" t="s">
        <v>41</v>
      </c>
      <c r="O452" s="21" t="n">
        <v>50</v>
      </c>
      <c r="P452" s="25" t="n">
        <v>120</v>
      </c>
      <c r="Q452" s="21"/>
      <c r="R452" s="21"/>
      <c r="S452" s="21"/>
      <c r="T452" s="21"/>
      <c r="U452" s="21"/>
      <c r="V452" s="21" t="n">
        <v>30</v>
      </c>
      <c r="W452" s="21"/>
      <c r="X452" s="21"/>
      <c r="Y452" s="21"/>
      <c r="Z452" s="21"/>
      <c r="AA452" s="21"/>
      <c r="AB452" s="21"/>
      <c r="AC452" s="21"/>
      <c r="AD452" s="21" t="s">
        <v>1092</v>
      </c>
      <c r="AE452" s="21" t="s">
        <v>303</v>
      </c>
      <c r="AF452" s="21" t="s">
        <v>852</v>
      </c>
    </row>
    <row r="453" s="46" customFormat="true" ht="36.95" hidden="false" customHeight="true" outlineLevel="0" collapsed="false">
      <c r="A453" s="21" t="n">
        <v>396</v>
      </c>
      <c r="B453" s="21"/>
      <c r="C453" s="71" t="n">
        <v>5</v>
      </c>
      <c r="D453" s="21" t="n">
        <v>131</v>
      </c>
      <c r="E453" s="21" t="s">
        <v>586</v>
      </c>
      <c r="F453" s="21" t="s">
        <v>1093</v>
      </c>
      <c r="G453" s="21" t="n">
        <v>1</v>
      </c>
      <c r="H453" s="24" t="n">
        <v>412.399</v>
      </c>
      <c r="I453" s="24" t="n">
        <v>412.499</v>
      </c>
      <c r="J453" s="21" t="s">
        <v>650</v>
      </c>
      <c r="K453" s="21" t="n">
        <v>21</v>
      </c>
      <c r="L453" s="21" t="n">
        <v>24</v>
      </c>
      <c r="M453" s="21" t="n">
        <v>504</v>
      </c>
      <c r="N453" s="25" t="s">
        <v>41</v>
      </c>
      <c r="O453" s="21" t="n">
        <v>20</v>
      </c>
      <c r="P453" s="21" t="s">
        <v>42</v>
      </c>
      <c r="Q453" s="21"/>
      <c r="R453" s="21"/>
      <c r="S453" s="21"/>
      <c r="T453" s="21"/>
      <c r="U453" s="21"/>
      <c r="V453" s="21" t="n">
        <v>21</v>
      </c>
      <c r="W453" s="21"/>
      <c r="X453" s="21"/>
      <c r="Y453" s="21"/>
      <c r="Z453" s="21"/>
      <c r="AA453" s="21"/>
      <c r="AB453" s="21"/>
      <c r="AC453" s="21"/>
      <c r="AD453" s="21" t="s">
        <v>588</v>
      </c>
      <c r="AE453" s="21" t="s">
        <v>640</v>
      </c>
      <c r="AF453" s="28" t="s">
        <v>739</v>
      </c>
    </row>
    <row r="454" s="46" customFormat="true" ht="36.95" hidden="false" customHeight="true" outlineLevel="0" collapsed="false">
      <c r="A454" s="21" t="n">
        <v>397</v>
      </c>
      <c r="B454" s="21"/>
      <c r="C454" s="71" t="n">
        <v>5</v>
      </c>
      <c r="D454" s="21" t="n">
        <v>131</v>
      </c>
      <c r="E454" s="21" t="s">
        <v>586</v>
      </c>
      <c r="F454" s="21" t="s">
        <v>1093</v>
      </c>
      <c r="G454" s="21" t="n">
        <v>2</v>
      </c>
      <c r="H454" s="24" t="n">
        <v>412.399</v>
      </c>
      <c r="I454" s="24" t="n">
        <v>412.499</v>
      </c>
      <c r="J454" s="21" t="s">
        <v>650</v>
      </c>
      <c r="K454" s="21" t="n">
        <v>21</v>
      </c>
      <c r="L454" s="21" t="n">
        <v>24</v>
      </c>
      <c r="M454" s="21" t="n">
        <v>504</v>
      </c>
      <c r="N454" s="25" t="s">
        <v>41</v>
      </c>
      <c r="O454" s="21" t="n">
        <v>20</v>
      </c>
      <c r="P454" s="21" t="s">
        <v>42</v>
      </c>
      <c r="Q454" s="21"/>
      <c r="R454" s="21"/>
      <c r="S454" s="21"/>
      <c r="T454" s="21"/>
      <c r="U454" s="21"/>
      <c r="V454" s="21" t="n">
        <v>10</v>
      </c>
      <c r="W454" s="21" t="n">
        <v>11</v>
      </c>
      <c r="X454" s="21"/>
      <c r="Y454" s="21"/>
      <c r="Z454" s="21"/>
      <c r="AA454" s="21"/>
      <c r="AB454" s="21"/>
      <c r="AC454" s="21"/>
      <c r="AD454" s="21" t="s">
        <v>588</v>
      </c>
      <c r="AE454" s="28" t="s">
        <v>1094</v>
      </c>
      <c r="AF454" s="28" t="s">
        <v>869</v>
      </c>
    </row>
    <row r="455" s="46" customFormat="true" ht="20.1" hidden="false" customHeight="true" outlineLevel="0" collapsed="false">
      <c r="A455" s="21"/>
      <c r="B455" s="21"/>
      <c r="C455" s="20" t="s">
        <v>1095</v>
      </c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</row>
    <row r="456" s="46" customFormat="true" ht="38.25" hidden="false" customHeight="false" outlineLevel="0" collapsed="false">
      <c r="A456" s="21" t="n">
        <v>398</v>
      </c>
      <c r="B456" s="21"/>
      <c r="C456" s="21" t="n">
        <v>6</v>
      </c>
      <c r="D456" s="37" t="s">
        <v>1096</v>
      </c>
      <c r="E456" s="26" t="s">
        <v>1097</v>
      </c>
      <c r="F456" s="21" t="s">
        <v>1098</v>
      </c>
      <c r="G456" s="21" t="n">
        <v>2</v>
      </c>
      <c r="H456" s="24" t="n">
        <v>175.6</v>
      </c>
      <c r="I456" s="24" t="n">
        <v>175.8</v>
      </c>
      <c r="J456" s="21" t="s">
        <v>1099</v>
      </c>
      <c r="K456" s="21" t="n">
        <v>50</v>
      </c>
      <c r="L456" s="21" t="n">
        <v>24</v>
      </c>
      <c r="M456" s="21" t="n">
        <f aca="false">K456*L456</f>
        <v>1200</v>
      </c>
      <c r="N456" s="25" t="s">
        <v>42</v>
      </c>
      <c r="O456" s="25" t="n">
        <v>50</v>
      </c>
      <c r="P456" s="21" t="s">
        <v>42</v>
      </c>
      <c r="Q456" s="21"/>
      <c r="R456" s="21"/>
      <c r="S456" s="21"/>
      <c r="T456" s="21"/>
      <c r="U456" s="21"/>
      <c r="V456" s="21"/>
      <c r="W456" s="21"/>
      <c r="X456" s="21" t="n">
        <v>28</v>
      </c>
      <c r="Y456" s="21" t="n">
        <v>22</v>
      </c>
      <c r="Z456" s="21"/>
      <c r="AA456" s="21"/>
      <c r="AB456" s="21"/>
      <c r="AC456" s="21"/>
      <c r="AD456" s="25" t="s">
        <v>1100</v>
      </c>
      <c r="AE456" s="21" t="s">
        <v>321</v>
      </c>
      <c r="AF456" s="21" t="s">
        <v>362</v>
      </c>
    </row>
    <row r="457" s="74" customFormat="true" ht="20.1" hidden="false" customHeight="true" outlineLevel="0" collapsed="false">
      <c r="A457" s="21"/>
      <c r="B457" s="21"/>
      <c r="C457" s="20" t="s">
        <v>1101</v>
      </c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</row>
    <row r="458" s="74" customFormat="true" ht="30" hidden="false" customHeight="true" outlineLevel="0" collapsed="false">
      <c r="A458" s="21" t="n">
        <v>399</v>
      </c>
      <c r="B458" s="21"/>
      <c r="C458" s="21" t="n">
        <v>4</v>
      </c>
      <c r="D458" s="21" t="n">
        <v>133</v>
      </c>
      <c r="E458" s="21" t="s">
        <v>1102</v>
      </c>
      <c r="F458" s="21" t="s">
        <v>1103</v>
      </c>
      <c r="G458" s="23" t="n">
        <v>2</v>
      </c>
      <c r="H458" s="24" t="n">
        <v>15.81</v>
      </c>
      <c r="I458" s="24" t="n">
        <v>18.1</v>
      </c>
      <c r="J458" s="21" t="s">
        <v>1104</v>
      </c>
      <c r="K458" s="21" t="n">
        <f aca="false">SUM(Q458:AC458)</f>
        <v>362</v>
      </c>
      <c r="L458" s="21" t="n">
        <v>24</v>
      </c>
      <c r="M458" s="21" t="n">
        <f aca="false">L458*K458</f>
        <v>8688</v>
      </c>
      <c r="N458" s="21" t="s">
        <v>42</v>
      </c>
      <c r="O458" s="21" t="s">
        <v>1105</v>
      </c>
      <c r="P458" s="21" t="n">
        <v>120</v>
      </c>
      <c r="Q458" s="21" t="n">
        <v>18</v>
      </c>
      <c r="R458" s="21" t="n">
        <v>31</v>
      </c>
      <c r="S458" s="21" t="n">
        <v>28</v>
      </c>
      <c r="T458" s="21" t="n">
        <v>31</v>
      </c>
      <c r="U458" s="21" t="n">
        <v>30</v>
      </c>
      <c r="V458" s="21" t="n">
        <v>31</v>
      </c>
      <c r="W458" s="21" t="n">
        <v>30</v>
      </c>
      <c r="X458" s="21" t="n">
        <v>31</v>
      </c>
      <c r="Y458" s="21" t="n">
        <v>31</v>
      </c>
      <c r="Z458" s="21" t="n">
        <v>30</v>
      </c>
      <c r="AA458" s="21" t="n">
        <v>31</v>
      </c>
      <c r="AB458" s="21" t="n">
        <v>30</v>
      </c>
      <c r="AC458" s="21" t="n">
        <v>10</v>
      </c>
      <c r="AD458" s="21" t="s">
        <v>1106</v>
      </c>
      <c r="AE458" s="21" t="s">
        <v>226</v>
      </c>
      <c r="AF458" s="21" t="s">
        <v>110</v>
      </c>
    </row>
    <row r="459" s="5" customFormat="true" ht="30" hidden="false" customHeight="true" outlineLevel="0" collapsed="false">
      <c r="A459" s="21" t="n">
        <v>400</v>
      </c>
      <c r="B459" s="21"/>
      <c r="C459" s="21" t="n">
        <v>4</v>
      </c>
      <c r="D459" s="21" t="n">
        <v>133</v>
      </c>
      <c r="E459" s="21" t="s">
        <v>1102</v>
      </c>
      <c r="F459" s="21" t="s">
        <v>1107</v>
      </c>
      <c r="G459" s="23" t="s">
        <v>200</v>
      </c>
      <c r="H459" s="24" t="n">
        <v>18.1</v>
      </c>
      <c r="I459" s="24" t="n">
        <v>18.905</v>
      </c>
      <c r="J459" s="21" t="s">
        <v>1104</v>
      </c>
      <c r="K459" s="21" t="n">
        <f aca="false">SUM(Q459:AC459)</f>
        <v>362</v>
      </c>
      <c r="L459" s="21" t="n">
        <v>24</v>
      </c>
      <c r="M459" s="21" t="n">
        <f aca="false">L459*K459</f>
        <v>8688</v>
      </c>
      <c r="N459" s="21" t="s">
        <v>42</v>
      </c>
      <c r="O459" s="21" t="s">
        <v>1105</v>
      </c>
      <c r="P459" s="21" t="n">
        <v>160</v>
      </c>
      <c r="Q459" s="21" t="n">
        <v>18</v>
      </c>
      <c r="R459" s="21" t="n">
        <v>31</v>
      </c>
      <c r="S459" s="21" t="n">
        <v>28</v>
      </c>
      <c r="T459" s="21" t="n">
        <v>31</v>
      </c>
      <c r="U459" s="21" t="n">
        <v>30</v>
      </c>
      <c r="V459" s="21" t="n">
        <v>31</v>
      </c>
      <c r="W459" s="21" t="n">
        <v>30</v>
      </c>
      <c r="X459" s="21" t="n">
        <v>31</v>
      </c>
      <c r="Y459" s="21" t="n">
        <v>31</v>
      </c>
      <c r="Z459" s="21" t="n">
        <v>30</v>
      </c>
      <c r="AA459" s="21" t="n">
        <v>31</v>
      </c>
      <c r="AB459" s="21" t="n">
        <v>30</v>
      </c>
      <c r="AC459" s="21" t="n">
        <v>10</v>
      </c>
      <c r="AD459" s="21" t="s">
        <v>1108</v>
      </c>
      <c r="AE459" s="21" t="s">
        <v>226</v>
      </c>
      <c r="AF459" s="21" t="s">
        <v>110</v>
      </c>
    </row>
    <row r="460" s="5" customFormat="true" ht="30" hidden="false" customHeight="true" outlineLevel="0" collapsed="false">
      <c r="A460" s="21" t="n">
        <v>401</v>
      </c>
      <c r="B460" s="21"/>
      <c r="C460" s="21" t="n">
        <v>4</v>
      </c>
      <c r="D460" s="21" t="n">
        <v>133</v>
      </c>
      <c r="E460" s="21" t="s">
        <v>1102</v>
      </c>
      <c r="F460" s="21" t="s">
        <v>1107</v>
      </c>
      <c r="G460" s="23" t="s">
        <v>60</v>
      </c>
      <c r="H460" s="24" t="n">
        <v>18.1</v>
      </c>
      <c r="I460" s="24" t="n">
        <v>18.905</v>
      </c>
      <c r="J460" s="21" t="s">
        <v>894</v>
      </c>
      <c r="K460" s="21" t="n">
        <f aca="false">SUM(Q460:AC460)</f>
        <v>362</v>
      </c>
      <c r="L460" s="21" t="n">
        <v>3</v>
      </c>
      <c r="M460" s="21" t="n">
        <f aca="false">L460*K460</f>
        <v>1086</v>
      </c>
      <c r="N460" s="21" t="s">
        <v>42</v>
      </c>
      <c r="O460" s="21" t="s">
        <v>42</v>
      </c>
      <c r="P460" s="21" t="s">
        <v>42</v>
      </c>
      <c r="Q460" s="21" t="n">
        <v>18</v>
      </c>
      <c r="R460" s="21" t="n">
        <v>31</v>
      </c>
      <c r="S460" s="21" t="n">
        <v>28</v>
      </c>
      <c r="T460" s="21" t="n">
        <v>31</v>
      </c>
      <c r="U460" s="21" t="n">
        <v>30</v>
      </c>
      <c r="V460" s="21" t="n">
        <v>31</v>
      </c>
      <c r="W460" s="21" t="n">
        <v>30</v>
      </c>
      <c r="X460" s="21" t="n">
        <v>31</v>
      </c>
      <c r="Y460" s="21" t="n">
        <v>31</v>
      </c>
      <c r="Z460" s="21" t="n">
        <v>30</v>
      </c>
      <c r="AA460" s="21" t="n">
        <v>31</v>
      </c>
      <c r="AB460" s="21" t="n">
        <v>30</v>
      </c>
      <c r="AC460" s="21" t="n">
        <v>10</v>
      </c>
      <c r="AD460" s="21" t="s">
        <v>1109</v>
      </c>
      <c r="AE460" s="21" t="s">
        <v>226</v>
      </c>
      <c r="AF460" s="21" t="s">
        <v>110</v>
      </c>
    </row>
    <row r="461" s="5" customFormat="true" ht="30" hidden="false" customHeight="true" outlineLevel="0" collapsed="false">
      <c r="A461" s="21" t="n">
        <v>402</v>
      </c>
      <c r="B461" s="21"/>
      <c r="C461" s="21" t="n">
        <v>4</v>
      </c>
      <c r="D461" s="21" t="n">
        <v>133</v>
      </c>
      <c r="E461" s="21" t="s">
        <v>1102</v>
      </c>
      <c r="F461" s="21" t="s">
        <v>1110</v>
      </c>
      <c r="G461" s="23" t="n">
        <v>2</v>
      </c>
      <c r="H461" s="24" t="n">
        <v>18.905</v>
      </c>
      <c r="I461" s="24" t="n">
        <v>24.093</v>
      </c>
      <c r="J461" s="21" t="s">
        <v>1104</v>
      </c>
      <c r="K461" s="21" t="n">
        <f aca="false">SUM(Q461:AC461)</f>
        <v>362</v>
      </c>
      <c r="L461" s="21" t="n">
        <v>24</v>
      </c>
      <c r="M461" s="21" t="n">
        <f aca="false">L461*K461</f>
        <v>8688</v>
      </c>
      <c r="N461" s="21" t="s">
        <v>42</v>
      </c>
      <c r="O461" s="21" t="s">
        <v>1111</v>
      </c>
      <c r="P461" s="21" t="n">
        <v>160</v>
      </c>
      <c r="Q461" s="21" t="n">
        <v>18</v>
      </c>
      <c r="R461" s="21" t="n">
        <v>31</v>
      </c>
      <c r="S461" s="21" t="n">
        <v>28</v>
      </c>
      <c r="T461" s="21" t="n">
        <v>31</v>
      </c>
      <c r="U461" s="21" t="n">
        <v>30</v>
      </c>
      <c r="V461" s="21" t="n">
        <v>31</v>
      </c>
      <c r="W461" s="21" t="n">
        <v>30</v>
      </c>
      <c r="X461" s="21" t="n">
        <v>31</v>
      </c>
      <c r="Y461" s="21" t="n">
        <v>31</v>
      </c>
      <c r="Z461" s="21" t="n">
        <v>30</v>
      </c>
      <c r="AA461" s="21" t="n">
        <v>31</v>
      </c>
      <c r="AB461" s="21" t="n">
        <v>30</v>
      </c>
      <c r="AC461" s="21" t="n">
        <v>10</v>
      </c>
      <c r="AD461" s="21" t="s">
        <v>1108</v>
      </c>
      <c r="AE461" s="21" t="s">
        <v>226</v>
      </c>
      <c r="AF461" s="21" t="s">
        <v>110</v>
      </c>
    </row>
    <row r="462" s="5" customFormat="true" ht="30" hidden="false" customHeight="true" outlineLevel="0" collapsed="false">
      <c r="A462" s="21" t="n">
        <v>403</v>
      </c>
      <c r="B462" s="21"/>
      <c r="C462" s="21" t="n">
        <v>4</v>
      </c>
      <c r="D462" s="21" t="n">
        <v>133</v>
      </c>
      <c r="E462" s="21" t="s">
        <v>1102</v>
      </c>
      <c r="F462" s="21" t="s">
        <v>1110</v>
      </c>
      <c r="G462" s="23" t="s">
        <v>60</v>
      </c>
      <c r="H462" s="24" t="n">
        <v>18.905</v>
      </c>
      <c r="I462" s="24" t="n">
        <v>24.093</v>
      </c>
      <c r="J462" s="21" t="s">
        <v>894</v>
      </c>
      <c r="K462" s="21" t="n">
        <f aca="false">SUM(Q462:AC462)</f>
        <v>362</v>
      </c>
      <c r="L462" s="21" t="n">
        <v>3</v>
      </c>
      <c r="M462" s="21" t="n">
        <f aca="false">L462*K462</f>
        <v>1086</v>
      </c>
      <c r="N462" s="21" t="s">
        <v>42</v>
      </c>
      <c r="O462" s="21" t="s">
        <v>42</v>
      </c>
      <c r="P462" s="21" t="s">
        <v>42</v>
      </c>
      <c r="Q462" s="21" t="n">
        <v>18</v>
      </c>
      <c r="R462" s="21" t="n">
        <v>31</v>
      </c>
      <c r="S462" s="21" t="n">
        <v>28</v>
      </c>
      <c r="T462" s="21" t="n">
        <v>31</v>
      </c>
      <c r="U462" s="21" t="n">
        <v>30</v>
      </c>
      <c r="V462" s="21" t="n">
        <v>31</v>
      </c>
      <c r="W462" s="21" t="n">
        <v>30</v>
      </c>
      <c r="X462" s="21" t="n">
        <v>31</v>
      </c>
      <c r="Y462" s="21" t="n">
        <v>31</v>
      </c>
      <c r="Z462" s="21" t="n">
        <v>30</v>
      </c>
      <c r="AA462" s="21" t="n">
        <v>31</v>
      </c>
      <c r="AB462" s="21" t="n">
        <v>30</v>
      </c>
      <c r="AC462" s="21" t="n">
        <v>10</v>
      </c>
      <c r="AD462" s="21" t="s">
        <v>1109</v>
      </c>
      <c r="AE462" s="21" t="s">
        <v>226</v>
      </c>
      <c r="AF462" s="21" t="s">
        <v>110</v>
      </c>
    </row>
    <row r="463" s="5" customFormat="true" ht="42.95" hidden="false" customHeight="true" outlineLevel="0" collapsed="false">
      <c r="A463" s="21" t="n">
        <v>404</v>
      </c>
      <c r="B463" s="21"/>
      <c r="C463" s="21" t="n">
        <v>4</v>
      </c>
      <c r="D463" s="21" t="n">
        <v>133</v>
      </c>
      <c r="E463" s="21" t="s">
        <v>1102</v>
      </c>
      <c r="F463" s="21" t="s">
        <v>1112</v>
      </c>
      <c r="G463" s="23" t="s">
        <v>200</v>
      </c>
      <c r="H463" s="24" t="n">
        <v>24.093</v>
      </c>
      <c r="I463" s="24" t="n">
        <v>25.969</v>
      </c>
      <c r="J463" s="21" t="s">
        <v>1104</v>
      </c>
      <c r="K463" s="21" t="n">
        <f aca="false">SUM(Q463:AC463)</f>
        <v>362</v>
      </c>
      <c r="L463" s="21" t="n">
        <v>24</v>
      </c>
      <c r="M463" s="21" t="n">
        <f aca="false">L463*K463</f>
        <v>8688</v>
      </c>
      <c r="N463" s="21" t="s">
        <v>42</v>
      </c>
      <c r="O463" s="21" t="s">
        <v>1111</v>
      </c>
      <c r="P463" s="21" t="s">
        <v>42</v>
      </c>
      <c r="Q463" s="21" t="n">
        <v>18</v>
      </c>
      <c r="R463" s="21" t="n">
        <v>31</v>
      </c>
      <c r="S463" s="21" t="n">
        <v>28</v>
      </c>
      <c r="T463" s="21" t="n">
        <v>31</v>
      </c>
      <c r="U463" s="21" t="n">
        <v>30</v>
      </c>
      <c r="V463" s="21" t="n">
        <v>31</v>
      </c>
      <c r="W463" s="21" t="n">
        <v>30</v>
      </c>
      <c r="X463" s="21" t="n">
        <v>31</v>
      </c>
      <c r="Y463" s="21" t="n">
        <v>31</v>
      </c>
      <c r="Z463" s="21" t="n">
        <v>30</v>
      </c>
      <c r="AA463" s="21" t="n">
        <v>31</v>
      </c>
      <c r="AB463" s="21" t="n">
        <v>30</v>
      </c>
      <c r="AC463" s="21" t="n">
        <v>10</v>
      </c>
      <c r="AD463" s="21" t="s">
        <v>1108</v>
      </c>
      <c r="AE463" s="21" t="s">
        <v>226</v>
      </c>
      <c r="AF463" s="21" t="s">
        <v>110</v>
      </c>
    </row>
    <row r="464" s="5" customFormat="true" ht="32.1" hidden="false" customHeight="true" outlineLevel="0" collapsed="false">
      <c r="A464" s="21" t="n">
        <v>405</v>
      </c>
      <c r="B464" s="21"/>
      <c r="C464" s="21" t="n">
        <v>4</v>
      </c>
      <c r="D464" s="21" t="n">
        <v>133</v>
      </c>
      <c r="E464" s="21" t="s">
        <v>1102</v>
      </c>
      <c r="F464" s="21" t="s">
        <v>1112</v>
      </c>
      <c r="G464" s="23" t="s">
        <v>60</v>
      </c>
      <c r="H464" s="24" t="n">
        <v>24.093</v>
      </c>
      <c r="I464" s="24" t="n">
        <v>25.969</v>
      </c>
      <c r="J464" s="21" t="s">
        <v>894</v>
      </c>
      <c r="K464" s="21" t="n">
        <f aca="false">SUM(Q464:AC464)</f>
        <v>362</v>
      </c>
      <c r="L464" s="21" t="n">
        <v>3</v>
      </c>
      <c r="M464" s="21" t="n">
        <f aca="false">L464*K464</f>
        <v>1086</v>
      </c>
      <c r="N464" s="21" t="s">
        <v>42</v>
      </c>
      <c r="O464" s="25" t="s">
        <v>42</v>
      </c>
      <c r="P464" s="21" t="n">
        <v>160</v>
      </c>
      <c r="Q464" s="21" t="n">
        <v>18</v>
      </c>
      <c r="R464" s="21" t="n">
        <v>31</v>
      </c>
      <c r="S464" s="21" t="n">
        <v>28</v>
      </c>
      <c r="T464" s="21" t="n">
        <v>31</v>
      </c>
      <c r="U464" s="21" t="n">
        <v>30</v>
      </c>
      <c r="V464" s="21" t="n">
        <v>31</v>
      </c>
      <c r="W464" s="21" t="n">
        <v>30</v>
      </c>
      <c r="X464" s="21" t="n">
        <v>31</v>
      </c>
      <c r="Y464" s="21" t="n">
        <v>31</v>
      </c>
      <c r="Z464" s="21" t="n">
        <v>30</v>
      </c>
      <c r="AA464" s="21" t="n">
        <v>31</v>
      </c>
      <c r="AB464" s="21" t="n">
        <v>30</v>
      </c>
      <c r="AC464" s="21" t="n">
        <v>10</v>
      </c>
      <c r="AD464" s="21" t="s">
        <v>1109</v>
      </c>
      <c r="AE464" s="21" t="s">
        <v>226</v>
      </c>
      <c r="AF464" s="21" t="s">
        <v>110</v>
      </c>
    </row>
    <row r="465" s="5" customFormat="true" ht="42.95" hidden="false" customHeight="true" outlineLevel="0" collapsed="false">
      <c r="A465" s="21" t="n">
        <v>406</v>
      </c>
      <c r="B465" s="21"/>
      <c r="C465" s="26" t="n">
        <v>4</v>
      </c>
      <c r="D465" s="26" t="n">
        <v>133</v>
      </c>
      <c r="E465" s="21" t="s">
        <v>1113</v>
      </c>
      <c r="F465" s="53" t="s">
        <v>1114</v>
      </c>
      <c r="G465" s="26" t="n">
        <v>1</v>
      </c>
      <c r="H465" s="29" t="n">
        <v>11.7</v>
      </c>
      <c r="I465" s="29" t="n">
        <v>12.7</v>
      </c>
      <c r="J465" s="21" t="s">
        <v>1115</v>
      </c>
      <c r="K465" s="26" t="n">
        <v>40</v>
      </c>
      <c r="L465" s="26" t="n">
        <v>7</v>
      </c>
      <c r="M465" s="26" t="n">
        <v>280</v>
      </c>
      <c r="N465" s="26" t="n">
        <v>20</v>
      </c>
      <c r="O465" s="25" t="s">
        <v>42</v>
      </c>
      <c r="P465" s="21" t="s">
        <v>42</v>
      </c>
      <c r="Q465" s="44"/>
      <c r="R465" s="44"/>
      <c r="S465" s="44"/>
      <c r="T465" s="26"/>
      <c r="U465" s="26" t="n">
        <v>15</v>
      </c>
      <c r="V465" s="26" t="n">
        <v>15</v>
      </c>
      <c r="W465" s="26" t="n">
        <v>10</v>
      </c>
      <c r="X465" s="26"/>
      <c r="Y465" s="26"/>
      <c r="Z465" s="26"/>
      <c r="AA465" s="44"/>
      <c r="AB465" s="44"/>
      <c r="AC465" s="44"/>
      <c r="AD465" s="21" t="s">
        <v>282</v>
      </c>
      <c r="AE465" s="21" t="s">
        <v>1116</v>
      </c>
      <c r="AF465" s="21" t="s">
        <v>1117</v>
      </c>
    </row>
    <row r="466" s="5" customFormat="true" ht="45" hidden="false" customHeight="true" outlineLevel="0" collapsed="false">
      <c r="A466" s="21" t="n">
        <v>407</v>
      </c>
      <c r="B466" s="21"/>
      <c r="C466" s="26" t="n">
        <v>4</v>
      </c>
      <c r="D466" s="26" t="n">
        <v>133</v>
      </c>
      <c r="E466" s="21" t="s">
        <v>1113</v>
      </c>
      <c r="F466" s="53" t="s">
        <v>1114</v>
      </c>
      <c r="G466" s="26" t="n">
        <v>2</v>
      </c>
      <c r="H466" s="29" t="n">
        <v>11.7</v>
      </c>
      <c r="I466" s="29" t="n">
        <v>12.7</v>
      </c>
      <c r="J466" s="21" t="s">
        <v>1115</v>
      </c>
      <c r="K466" s="26" t="n">
        <v>40</v>
      </c>
      <c r="L466" s="26" t="n">
        <v>7</v>
      </c>
      <c r="M466" s="26" t="n">
        <v>280</v>
      </c>
      <c r="N466" s="26" t="n">
        <v>20</v>
      </c>
      <c r="O466" s="25" t="s">
        <v>42</v>
      </c>
      <c r="P466" s="21" t="s">
        <v>42</v>
      </c>
      <c r="Q466" s="44"/>
      <c r="R466" s="44"/>
      <c r="S466" s="44"/>
      <c r="T466" s="26"/>
      <c r="U466" s="26" t="n">
        <v>15</v>
      </c>
      <c r="V466" s="26" t="n">
        <v>15</v>
      </c>
      <c r="W466" s="26" t="n">
        <v>10</v>
      </c>
      <c r="X466" s="26"/>
      <c r="Y466" s="26"/>
      <c r="Z466" s="26"/>
      <c r="AA466" s="44"/>
      <c r="AB466" s="44"/>
      <c r="AC466" s="44"/>
      <c r="AD466" s="21" t="s">
        <v>282</v>
      </c>
      <c r="AE466" s="21" t="s">
        <v>1118</v>
      </c>
      <c r="AF466" s="21" t="s">
        <v>1119</v>
      </c>
    </row>
    <row r="467" s="5" customFormat="true" ht="32.1" hidden="false" customHeight="true" outlineLevel="0" collapsed="false">
      <c r="A467" s="21" t="n">
        <v>408</v>
      </c>
      <c r="B467" s="21"/>
      <c r="C467" s="21" t="n">
        <v>4</v>
      </c>
      <c r="D467" s="21" t="n">
        <v>133</v>
      </c>
      <c r="E467" s="21" t="s">
        <v>1102</v>
      </c>
      <c r="F467" s="21" t="s">
        <v>1103</v>
      </c>
      <c r="G467" s="23" t="n">
        <v>2</v>
      </c>
      <c r="H467" s="24" t="n">
        <v>15.81</v>
      </c>
      <c r="I467" s="24" t="n">
        <v>18.1</v>
      </c>
      <c r="J467" s="21" t="s">
        <v>1104</v>
      </c>
      <c r="K467" s="21" t="n">
        <f aca="false">SUM(Q467:AC467)</f>
        <v>362</v>
      </c>
      <c r="L467" s="21" t="n">
        <v>24</v>
      </c>
      <c r="M467" s="21" t="n">
        <f aca="false">L467*K467</f>
        <v>8688</v>
      </c>
      <c r="N467" s="21" t="s">
        <v>42</v>
      </c>
      <c r="O467" s="21" t="s">
        <v>1105</v>
      </c>
      <c r="P467" s="21" t="n">
        <v>120</v>
      </c>
      <c r="Q467" s="21" t="n">
        <v>18</v>
      </c>
      <c r="R467" s="21" t="n">
        <v>31</v>
      </c>
      <c r="S467" s="21" t="n">
        <v>28</v>
      </c>
      <c r="T467" s="21" t="n">
        <v>31</v>
      </c>
      <c r="U467" s="21" t="n">
        <v>30</v>
      </c>
      <c r="V467" s="21" t="n">
        <v>31</v>
      </c>
      <c r="W467" s="21" t="n">
        <v>30</v>
      </c>
      <c r="X467" s="21" t="n">
        <v>31</v>
      </c>
      <c r="Y467" s="21" t="n">
        <v>31</v>
      </c>
      <c r="Z467" s="21" t="n">
        <v>30</v>
      </c>
      <c r="AA467" s="21" t="n">
        <v>31</v>
      </c>
      <c r="AB467" s="21" t="n">
        <v>30</v>
      </c>
      <c r="AC467" s="21" t="n">
        <v>10</v>
      </c>
      <c r="AD467" s="21" t="s">
        <v>1106</v>
      </c>
      <c r="AE467" s="21" t="s">
        <v>226</v>
      </c>
      <c r="AF467" s="21" t="s">
        <v>110</v>
      </c>
    </row>
    <row r="468" s="5" customFormat="true" ht="33" hidden="false" customHeight="true" outlineLevel="0" collapsed="false">
      <c r="A468" s="21" t="n">
        <v>409</v>
      </c>
      <c r="B468" s="21"/>
      <c r="C468" s="21" t="n">
        <v>4</v>
      </c>
      <c r="D468" s="21" t="n">
        <v>133</v>
      </c>
      <c r="E468" s="21" t="s">
        <v>1102</v>
      </c>
      <c r="F468" s="21" t="s">
        <v>1107</v>
      </c>
      <c r="G468" s="23" t="s">
        <v>200</v>
      </c>
      <c r="H468" s="24" t="n">
        <v>18.1</v>
      </c>
      <c r="I468" s="24" t="n">
        <v>18.905</v>
      </c>
      <c r="J468" s="21" t="s">
        <v>1104</v>
      </c>
      <c r="K468" s="21" t="n">
        <f aca="false">SUM(Q468:AC468)</f>
        <v>362</v>
      </c>
      <c r="L468" s="21" t="n">
        <v>24</v>
      </c>
      <c r="M468" s="21" t="n">
        <f aca="false">L468*K468</f>
        <v>8688</v>
      </c>
      <c r="N468" s="21" t="s">
        <v>42</v>
      </c>
      <c r="O468" s="21" t="s">
        <v>1105</v>
      </c>
      <c r="P468" s="21" t="n">
        <v>160</v>
      </c>
      <c r="Q468" s="21" t="n">
        <v>18</v>
      </c>
      <c r="R468" s="21" t="n">
        <v>31</v>
      </c>
      <c r="S468" s="21" t="n">
        <v>28</v>
      </c>
      <c r="T468" s="21" t="n">
        <v>31</v>
      </c>
      <c r="U468" s="21" t="n">
        <v>30</v>
      </c>
      <c r="V468" s="21" t="n">
        <v>31</v>
      </c>
      <c r="W468" s="21" t="n">
        <v>30</v>
      </c>
      <c r="X468" s="21" t="n">
        <v>31</v>
      </c>
      <c r="Y468" s="21" t="n">
        <v>31</v>
      </c>
      <c r="Z468" s="21" t="n">
        <v>30</v>
      </c>
      <c r="AA468" s="21" t="n">
        <v>31</v>
      </c>
      <c r="AB468" s="21" t="n">
        <v>30</v>
      </c>
      <c r="AC468" s="21" t="n">
        <v>10</v>
      </c>
      <c r="AD468" s="21" t="s">
        <v>1108</v>
      </c>
      <c r="AE468" s="21" t="s">
        <v>226</v>
      </c>
      <c r="AF468" s="21" t="s">
        <v>110</v>
      </c>
    </row>
    <row r="469" s="5" customFormat="true" ht="33" hidden="false" customHeight="true" outlineLevel="0" collapsed="false">
      <c r="A469" s="21" t="n">
        <v>410</v>
      </c>
      <c r="B469" s="21"/>
      <c r="C469" s="21" t="n">
        <v>4</v>
      </c>
      <c r="D469" s="21" t="n">
        <v>133</v>
      </c>
      <c r="E469" s="21" t="s">
        <v>1102</v>
      </c>
      <c r="F469" s="21" t="s">
        <v>1107</v>
      </c>
      <c r="G469" s="23" t="s">
        <v>60</v>
      </c>
      <c r="H469" s="24" t="n">
        <v>18.1</v>
      </c>
      <c r="I469" s="24" t="n">
        <v>18.905</v>
      </c>
      <c r="J469" s="21" t="s">
        <v>894</v>
      </c>
      <c r="K469" s="21" t="n">
        <f aca="false">SUM(Q469:AC469)</f>
        <v>362</v>
      </c>
      <c r="L469" s="21" t="n">
        <v>3</v>
      </c>
      <c r="M469" s="21" t="n">
        <f aca="false">L469*K469</f>
        <v>1086</v>
      </c>
      <c r="N469" s="21" t="s">
        <v>42</v>
      </c>
      <c r="O469" s="21" t="s">
        <v>42</v>
      </c>
      <c r="P469" s="21" t="s">
        <v>42</v>
      </c>
      <c r="Q469" s="21" t="n">
        <v>18</v>
      </c>
      <c r="R469" s="21" t="n">
        <v>31</v>
      </c>
      <c r="S469" s="21" t="n">
        <v>28</v>
      </c>
      <c r="T469" s="21" t="n">
        <v>31</v>
      </c>
      <c r="U469" s="21" t="n">
        <v>30</v>
      </c>
      <c r="V469" s="21" t="n">
        <v>31</v>
      </c>
      <c r="W469" s="21" t="n">
        <v>30</v>
      </c>
      <c r="X469" s="21" t="n">
        <v>31</v>
      </c>
      <c r="Y469" s="21" t="n">
        <v>31</v>
      </c>
      <c r="Z469" s="21" t="n">
        <v>30</v>
      </c>
      <c r="AA469" s="21" t="n">
        <v>31</v>
      </c>
      <c r="AB469" s="21" t="n">
        <v>30</v>
      </c>
      <c r="AC469" s="21" t="n">
        <v>10</v>
      </c>
      <c r="AD469" s="21" t="s">
        <v>1109</v>
      </c>
      <c r="AE469" s="21" t="s">
        <v>226</v>
      </c>
      <c r="AF469" s="21" t="s">
        <v>110</v>
      </c>
    </row>
    <row r="470" s="5" customFormat="true" ht="38.25" hidden="false" customHeight="false" outlineLevel="0" collapsed="false">
      <c r="A470" s="21" t="n">
        <v>411</v>
      </c>
      <c r="B470" s="21"/>
      <c r="C470" s="21" t="n">
        <v>4</v>
      </c>
      <c r="D470" s="21" t="n">
        <v>133</v>
      </c>
      <c r="E470" s="21" t="s">
        <v>1102</v>
      </c>
      <c r="F470" s="21" t="s">
        <v>1110</v>
      </c>
      <c r="G470" s="23" t="n">
        <v>2</v>
      </c>
      <c r="H470" s="24" t="n">
        <v>18.905</v>
      </c>
      <c r="I470" s="24" t="n">
        <v>24.093</v>
      </c>
      <c r="J470" s="21" t="s">
        <v>1104</v>
      </c>
      <c r="K470" s="21" t="n">
        <f aca="false">SUM(Q470:AC470)</f>
        <v>362</v>
      </c>
      <c r="L470" s="21" t="n">
        <v>24</v>
      </c>
      <c r="M470" s="21" t="n">
        <f aca="false">L470*K470</f>
        <v>8688</v>
      </c>
      <c r="N470" s="21" t="s">
        <v>42</v>
      </c>
      <c r="O470" s="21" t="s">
        <v>1111</v>
      </c>
      <c r="P470" s="21" t="n">
        <v>160</v>
      </c>
      <c r="Q470" s="21" t="n">
        <v>18</v>
      </c>
      <c r="R470" s="21" t="n">
        <v>31</v>
      </c>
      <c r="S470" s="21" t="n">
        <v>28</v>
      </c>
      <c r="T470" s="21" t="n">
        <v>31</v>
      </c>
      <c r="U470" s="21" t="n">
        <v>30</v>
      </c>
      <c r="V470" s="21" t="n">
        <v>31</v>
      </c>
      <c r="W470" s="21" t="n">
        <v>30</v>
      </c>
      <c r="X470" s="21" t="n">
        <v>31</v>
      </c>
      <c r="Y470" s="21" t="n">
        <v>31</v>
      </c>
      <c r="Z470" s="21" t="n">
        <v>30</v>
      </c>
      <c r="AA470" s="21" t="n">
        <v>31</v>
      </c>
      <c r="AB470" s="21" t="n">
        <v>30</v>
      </c>
      <c r="AC470" s="21" t="n">
        <v>10</v>
      </c>
      <c r="AD470" s="21" t="s">
        <v>1108</v>
      </c>
      <c r="AE470" s="21" t="s">
        <v>226</v>
      </c>
      <c r="AF470" s="21" t="s">
        <v>110</v>
      </c>
    </row>
    <row r="471" s="5" customFormat="true" ht="30" hidden="false" customHeight="true" outlineLevel="0" collapsed="false">
      <c r="A471" s="21" t="n">
        <v>412</v>
      </c>
      <c r="B471" s="21"/>
      <c r="C471" s="21" t="n">
        <v>4</v>
      </c>
      <c r="D471" s="21" t="n">
        <v>133</v>
      </c>
      <c r="E471" s="21" t="s">
        <v>1102</v>
      </c>
      <c r="F471" s="21" t="s">
        <v>1110</v>
      </c>
      <c r="G471" s="23" t="s">
        <v>60</v>
      </c>
      <c r="H471" s="24" t="n">
        <v>18.905</v>
      </c>
      <c r="I471" s="24" t="n">
        <v>24.093</v>
      </c>
      <c r="J471" s="21" t="s">
        <v>894</v>
      </c>
      <c r="K471" s="21" t="n">
        <f aca="false">SUM(Q471:AC471)</f>
        <v>362</v>
      </c>
      <c r="L471" s="21" t="n">
        <v>3</v>
      </c>
      <c r="M471" s="21" t="n">
        <f aca="false">L471*K471</f>
        <v>1086</v>
      </c>
      <c r="N471" s="21" t="s">
        <v>42</v>
      </c>
      <c r="O471" s="21" t="s">
        <v>42</v>
      </c>
      <c r="P471" s="21" t="s">
        <v>42</v>
      </c>
      <c r="Q471" s="21" t="n">
        <v>18</v>
      </c>
      <c r="R471" s="21" t="n">
        <v>31</v>
      </c>
      <c r="S471" s="21" t="n">
        <v>28</v>
      </c>
      <c r="T471" s="21" t="n">
        <v>31</v>
      </c>
      <c r="U471" s="21" t="n">
        <v>30</v>
      </c>
      <c r="V471" s="21" t="n">
        <v>31</v>
      </c>
      <c r="W471" s="21" t="n">
        <v>30</v>
      </c>
      <c r="X471" s="21" t="n">
        <v>31</v>
      </c>
      <c r="Y471" s="21" t="n">
        <v>31</v>
      </c>
      <c r="Z471" s="21" t="n">
        <v>30</v>
      </c>
      <c r="AA471" s="21" t="n">
        <v>31</v>
      </c>
      <c r="AB471" s="21" t="n">
        <v>30</v>
      </c>
      <c r="AC471" s="21" t="n">
        <v>10</v>
      </c>
      <c r="AD471" s="21" t="s">
        <v>1109</v>
      </c>
      <c r="AE471" s="21" t="s">
        <v>226</v>
      </c>
      <c r="AF471" s="21" t="s">
        <v>110</v>
      </c>
    </row>
    <row r="472" s="5" customFormat="true" ht="50.1" hidden="false" customHeight="true" outlineLevel="0" collapsed="false">
      <c r="A472" s="21" t="n">
        <v>413</v>
      </c>
      <c r="B472" s="21"/>
      <c r="C472" s="21" t="n">
        <v>4</v>
      </c>
      <c r="D472" s="21" t="n">
        <v>133</v>
      </c>
      <c r="E472" s="21" t="s">
        <v>1102</v>
      </c>
      <c r="F472" s="21" t="s">
        <v>1112</v>
      </c>
      <c r="G472" s="23" t="s">
        <v>200</v>
      </c>
      <c r="H472" s="24" t="n">
        <v>24.093</v>
      </c>
      <c r="I472" s="24" t="n">
        <v>25.969</v>
      </c>
      <c r="J472" s="21" t="s">
        <v>1104</v>
      </c>
      <c r="K472" s="21" t="n">
        <f aca="false">SUM(Q472:AC472)</f>
        <v>362</v>
      </c>
      <c r="L472" s="21" t="n">
        <v>24</v>
      </c>
      <c r="M472" s="21" t="n">
        <f aca="false">L472*K472</f>
        <v>8688</v>
      </c>
      <c r="N472" s="21" t="s">
        <v>42</v>
      </c>
      <c r="O472" s="21" t="s">
        <v>1111</v>
      </c>
      <c r="P472" s="25" t="s">
        <v>42</v>
      </c>
      <c r="Q472" s="21" t="n">
        <v>18</v>
      </c>
      <c r="R472" s="21" t="n">
        <v>31</v>
      </c>
      <c r="S472" s="21" t="n">
        <v>28</v>
      </c>
      <c r="T472" s="21" t="n">
        <v>31</v>
      </c>
      <c r="U472" s="21" t="n">
        <v>30</v>
      </c>
      <c r="V472" s="21" t="n">
        <v>31</v>
      </c>
      <c r="W472" s="21" t="n">
        <v>30</v>
      </c>
      <c r="X472" s="21" t="n">
        <v>31</v>
      </c>
      <c r="Y472" s="21" t="n">
        <v>31</v>
      </c>
      <c r="Z472" s="21" t="n">
        <v>30</v>
      </c>
      <c r="AA472" s="21" t="n">
        <v>31</v>
      </c>
      <c r="AB472" s="21" t="n">
        <v>30</v>
      </c>
      <c r="AC472" s="21" t="n">
        <v>10</v>
      </c>
      <c r="AD472" s="21" t="s">
        <v>1108</v>
      </c>
      <c r="AE472" s="21" t="s">
        <v>226</v>
      </c>
      <c r="AF472" s="21" t="s">
        <v>110</v>
      </c>
    </row>
    <row r="473" s="5" customFormat="true" ht="33" hidden="false" customHeight="true" outlineLevel="0" collapsed="false">
      <c r="A473" s="21" t="n">
        <v>414</v>
      </c>
      <c r="B473" s="21"/>
      <c r="C473" s="21" t="n">
        <v>4</v>
      </c>
      <c r="D473" s="21" t="n">
        <v>133</v>
      </c>
      <c r="E473" s="21" t="s">
        <v>1102</v>
      </c>
      <c r="F473" s="21" t="s">
        <v>1112</v>
      </c>
      <c r="G473" s="23" t="s">
        <v>60</v>
      </c>
      <c r="H473" s="24" t="n">
        <v>24.093</v>
      </c>
      <c r="I473" s="24" t="n">
        <v>25.969</v>
      </c>
      <c r="J473" s="21" t="s">
        <v>894</v>
      </c>
      <c r="K473" s="21" t="n">
        <f aca="false">SUM(Q473:AC473)</f>
        <v>362</v>
      </c>
      <c r="L473" s="21" t="n">
        <v>3</v>
      </c>
      <c r="M473" s="21" t="n">
        <f aca="false">L473*K473</f>
        <v>1086</v>
      </c>
      <c r="N473" s="21" t="s">
        <v>42</v>
      </c>
      <c r="O473" s="25" t="s">
        <v>42</v>
      </c>
      <c r="P473" s="21" t="n">
        <v>160</v>
      </c>
      <c r="Q473" s="21" t="n">
        <v>18</v>
      </c>
      <c r="R473" s="21" t="n">
        <v>31</v>
      </c>
      <c r="S473" s="21" t="n">
        <v>28</v>
      </c>
      <c r="T473" s="21" t="n">
        <v>31</v>
      </c>
      <c r="U473" s="21" t="n">
        <v>30</v>
      </c>
      <c r="V473" s="21" t="n">
        <v>31</v>
      </c>
      <c r="W473" s="21" t="n">
        <v>30</v>
      </c>
      <c r="X473" s="21" t="n">
        <v>31</v>
      </c>
      <c r="Y473" s="21" t="n">
        <v>31</v>
      </c>
      <c r="Z473" s="21" t="n">
        <v>30</v>
      </c>
      <c r="AA473" s="21" t="n">
        <v>31</v>
      </c>
      <c r="AB473" s="21" t="n">
        <v>30</v>
      </c>
      <c r="AC473" s="21" t="n">
        <v>10</v>
      </c>
      <c r="AD473" s="21" t="s">
        <v>1109</v>
      </c>
      <c r="AE473" s="21" t="s">
        <v>226</v>
      </c>
      <c r="AF473" s="21" t="s">
        <v>110</v>
      </c>
    </row>
    <row r="474" s="5" customFormat="true" ht="38.25" hidden="false" customHeight="false" outlineLevel="0" collapsed="false">
      <c r="A474" s="21" t="n">
        <v>415</v>
      </c>
      <c r="B474" s="21"/>
      <c r="C474" s="21" t="n">
        <v>3</v>
      </c>
      <c r="D474" s="21" t="n">
        <v>133</v>
      </c>
      <c r="E474" s="21" t="s">
        <v>1102</v>
      </c>
      <c r="F474" s="21" t="s">
        <v>1120</v>
      </c>
      <c r="G474" s="23" t="s">
        <v>200</v>
      </c>
      <c r="H474" s="24" t="n">
        <v>25.969</v>
      </c>
      <c r="I474" s="24" t="n">
        <v>29.11</v>
      </c>
      <c r="J474" s="21" t="s">
        <v>1104</v>
      </c>
      <c r="K474" s="21" t="n">
        <f aca="false">SUM(Q474:AC474)</f>
        <v>362</v>
      </c>
      <c r="L474" s="21" t="n">
        <v>24</v>
      </c>
      <c r="M474" s="21" t="n">
        <f aca="false">L474*K474</f>
        <v>8688</v>
      </c>
      <c r="N474" s="21" t="s">
        <v>42</v>
      </c>
      <c r="O474" s="21" t="s">
        <v>1111</v>
      </c>
      <c r="P474" s="21" t="n">
        <v>160</v>
      </c>
      <c r="Q474" s="21" t="n">
        <v>18</v>
      </c>
      <c r="R474" s="21" t="n">
        <v>31</v>
      </c>
      <c r="S474" s="21" t="n">
        <v>28</v>
      </c>
      <c r="T474" s="21" t="n">
        <v>31</v>
      </c>
      <c r="U474" s="21" t="n">
        <v>30</v>
      </c>
      <c r="V474" s="21" t="n">
        <v>31</v>
      </c>
      <c r="W474" s="21" t="n">
        <v>30</v>
      </c>
      <c r="X474" s="21" t="n">
        <v>31</v>
      </c>
      <c r="Y474" s="21" t="n">
        <v>31</v>
      </c>
      <c r="Z474" s="21" t="n">
        <v>30</v>
      </c>
      <c r="AA474" s="21" t="n">
        <v>31</v>
      </c>
      <c r="AB474" s="21" t="n">
        <v>30</v>
      </c>
      <c r="AC474" s="21" t="n">
        <v>10</v>
      </c>
      <c r="AD474" s="21" t="s">
        <v>1108</v>
      </c>
      <c r="AE474" s="21" t="s">
        <v>226</v>
      </c>
      <c r="AF474" s="21" t="s">
        <v>110</v>
      </c>
    </row>
    <row r="475" s="5" customFormat="true" ht="35.1" hidden="false" customHeight="true" outlineLevel="0" collapsed="false">
      <c r="A475" s="21" t="n">
        <v>416</v>
      </c>
      <c r="B475" s="21"/>
      <c r="C475" s="21" t="n">
        <v>3</v>
      </c>
      <c r="D475" s="21" t="n">
        <v>133</v>
      </c>
      <c r="E475" s="21" t="s">
        <v>1102</v>
      </c>
      <c r="F475" s="21" t="s">
        <v>1120</v>
      </c>
      <c r="G475" s="23" t="s">
        <v>60</v>
      </c>
      <c r="H475" s="24" t="n">
        <v>24.093</v>
      </c>
      <c r="I475" s="24" t="n">
        <v>29.11</v>
      </c>
      <c r="J475" s="21" t="s">
        <v>894</v>
      </c>
      <c r="K475" s="21" t="n">
        <f aca="false">SUM(Q475:AC475)</f>
        <v>362</v>
      </c>
      <c r="L475" s="21" t="n">
        <v>3</v>
      </c>
      <c r="M475" s="21" t="n">
        <f aca="false">L475*K475</f>
        <v>1086</v>
      </c>
      <c r="N475" s="21" t="s">
        <v>42</v>
      </c>
      <c r="O475" s="21" t="s">
        <v>42</v>
      </c>
      <c r="P475" s="25" t="s">
        <v>42</v>
      </c>
      <c r="Q475" s="21" t="n">
        <v>18</v>
      </c>
      <c r="R475" s="21" t="n">
        <v>31</v>
      </c>
      <c r="S475" s="21" t="n">
        <v>28</v>
      </c>
      <c r="T475" s="21" t="n">
        <v>31</v>
      </c>
      <c r="U475" s="21" t="n">
        <v>30</v>
      </c>
      <c r="V475" s="21" t="n">
        <v>31</v>
      </c>
      <c r="W475" s="21" t="n">
        <v>30</v>
      </c>
      <c r="X475" s="21" t="n">
        <v>31</v>
      </c>
      <c r="Y475" s="21" t="n">
        <v>31</v>
      </c>
      <c r="Z475" s="21" t="n">
        <v>30</v>
      </c>
      <c r="AA475" s="21" t="n">
        <v>31</v>
      </c>
      <c r="AB475" s="21" t="n">
        <v>30</v>
      </c>
      <c r="AC475" s="21" t="n">
        <v>10</v>
      </c>
      <c r="AD475" s="21" t="s">
        <v>1109</v>
      </c>
      <c r="AE475" s="21" t="s">
        <v>226</v>
      </c>
      <c r="AF475" s="21" t="s">
        <v>110</v>
      </c>
    </row>
    <row r="476" s="5" customFormat="true" ht="60" hidden="false" customHeight="true" outlineLevel="0" collapsed="false">
      <c r="A476" s="21" t="n">
        <v>417</v>
      </c>
      <c r="B476" s="21"/>
      <c r="C476" s="21" t="n">
        <v>3</v>
      </c>
      <c r="D476" s="21" t="n">
        <v>133</v>
      </c>
      <c r="E476" s="21" t="s">
        <v>1102</v>
      </c>
      <c r="F476" s="21" t="s">
        <v>1121</v>
      </c>
      <c r="G476" s="21" t="s">
        <v>1122</v>
      </c>
      <c r="H476" s="24" t="n">
        <v>29.11</v>
      </c>
      <c r="I476" s="24" t="n">
        <v>33.2</v>
      </c>
      <c r="J476" s="21" t="s">
        <v>1104</v>
      </c>
      <c r="K476" s="21" t="n">
        <f aca="false">Q476+R476+S476+T476+U476+V476+W476+X476+Y476+Z476+AA476+AB476+AC476</f>
        <v>362</v>
      </c>
      <c r="L476" s="21" t="n">
        <v>24</v>
      </c>
      <c r="M476" s="21" t="n">
        <f aca="false">K476*L476</f>
        <v>8688</v>
      </c>
      <c r="N476" s="25" t="s">
        <v>42</v>
      </c>
      <c r="O476" s="21" t="s">
        <v>1123</v>
      </c>
      <c r="P476" s="21" t="n">
        <v>120</v>
      </c>
      <c r="Q476" s="21" t="n">
        <v>18</v>
      </c>
      <c r="R476" s="21" t="n">
        <v>31</v>
      </c>
      <c r="S476" s="21" t="n">
        <v>28</v>
      </c>
      <c r="T476" s="21" t="n">
        <v>31</v>
      </c>
      <c r="U476" s="21" t="n">
        <v>30</v>
      </c>
      <c r="V476" s="21" t="n">
        <v>31</v>
      </c>
      <c r="W476" s="21" t="n">
        <v>30</v>
      </c>
      <c r="X476" s="21" t="n">
        <v>31</v>
      </c>
      <c r="Y476" s="21" t="n">
        <v>31</v>
      </c>
      <c r="Z476" s="21" t="n">
        <v>30</v>
      </c>
      <c r="AA476" s="21" t="n">
        <v>31</v>
      </c>
      <c r="AB476" s="21" t="n">
        <v>30</v>
      </c>
      <c r="AC476" s="21" t="n">
        <v>10</v>
      </c>
      <c r="AD476" s="21" t="s">
        <v>435</v>
      </c>
      <c r="AE476" s="21" t="s">
        <v>226</v>
      </c>
      <c r="AF476" s="21" t="s">
        <v>110</v>
      </c>
    </row>
    <row r="477" s="5" customFormat="true" ht="60" hidden="false" customHeight="true" outlineLevel="0" collapsed="false">
      <c r="A477" s="21" t="n">
        <v>418</v>
      </c>
      <c r="B477" s="21"/>
      <c r="C477" s="21" t="n">
        <v>3</v>
      </c>
      <c r="D477" s="21" t="n">
        <v>133</v>
      </c>
      <c r="E477" s="21" t="s">
        <v>1102</v>
      </c>
      <c r="F477" s="21" t="s">
        <v>1124</v>
      </c>
      <c r="G477" s="21" t="n">
        <v>1</v>
      </c>
      <c r="H477" s="24" t="n">
        <v>33.2</v>
      </c>
      <c r="I477" s="24" t="n">
        <v>39.8</v>
      </c>
      <c r="J477" s="21" t="s">
        <v>1104</v>
      </c>
      <c r="K477" s="21" t="n">
        <f aca="false">Q477+R477+S477+T477+U477+V477+W477+X477+Y477+Z477+AA477+AB477+AC477</f>
        <v>362</v>
      </c>
      <c r="L477" s="21" t="n">
        <v>24</v>
      </c>
      <c r="M477" s="21" t="n">
        <f aca="false">K477*L477</f>
        <v>8688</v>
      </c>
      <c r="N477" s="25" t="s">
        <v>42</v>
      </c>
      <c r="O477" s="21" t="s">
        <v>1125</v>
      </c>
      <c r="P477" s="21" t="n">
        <v>160</v>
      </c>
      <c r="Q477" s="21" t="n">
        <v>18</v>
      </c>
      <c r="R477" s="21" t="n">
        <v>31</v>
      </c>
      <c r="S477" s="21" t="n">
        <v>28</v>
      </c>
      <c r="T477" s="21" t="n">
        <v>31</v>
      </c>
      <c r="U477" s="21" t="n">
        <v>30</v>
      </c>
      <c r="V477" s="21" t="n">
        <v>31</v>
      </c>
      <c r="W477" s="21" t="n">
        <v>30</v>
      </c>
      <c r="X477" s="21" t="n">
        <v>31</v>
      </c>
      <c r="Y477" s="21" t="n">
        <v>31</v>
      </c>
      <c r="Z477" s="21" t="n">
        <v>30</v>
      </c>
      <c r="AA477" s="21" t="n">
        <v>31</v>
      </c>
      <c r="AB477" s="21" t="n">
        <v>30</v>
      </c>
      <c r="AC477" s="21" t="n">
        <v>10</v>
      </c>
      <c r="AD477" s="21" t="s">
        <v>1126</v>
      </c>
      <c r="AE477" s="21" t="s">
        <v>226</v>
      </c>
      <c r="AF477" s="21" t="s">
        <v>110</v>
      </c>
    </row>
    <row r="478" s="5" customFormat="true" ht="30" hidden="false" customHeight="true" outlineLevel="0" collapsed="false">
      <c r="A478" s="21" t="n">
        <v>419</v>
      </c>
      <c r="B478" s="21"/>
      <c r="C478" s="21" t="n">
        <v>3</v>
      </c>
      <c r="D478" s="21" t="n">
        <v>133</v>
      </c>
      <c r="E478" s="21" t="s">
        <v>1102</v>
      </c>
      <c r="F478" s="21" t="s">
        <v>1124</v>
      </c>
      <c r="G478" s="21" t="n">
        <v>2</v>
      </c>
      <c r="H478" s="24" t="n">
        <v>33.2</v>
      </c>
      <c r="I478" s="24" t="n">
        <v>39.8</v>
      </c>
      <c r="J478" s="21" t="s">
        <v>894</v>
      </c>
      <c r="K478" s="21" t="n">
        <f aca="false">Q478+R478+S478+T478+U478+V478+W478+X478+Y478+Z478+AA478+AB478+AC478</f>
        <v>362</v>
      </c>
      <c r="L478" s="21" t="n">
        <v>3</v>
      </c>
      <c r="M478" s="21" t="n">
        <f aca="false">K478*L478</f>
        <v>1086</v>
      </c>
      <c r="N478" s="25" t="s">
        <v>42</v>
      </c>
      <c r="O478" s="25" t="s">
        <v>42</v>
      </c>
      <c r="P478" s="25" t="s">
        <v>42</v>
      </c>
      <c r="Q478" s="21" t="n">
        <v>18</v>
      </c>
      <c r="R478" s="21" t="n">
        <v>31</v>
      </c>
      <c r="S478" s="21" t="n">
        <v>28</v>
      </c>
      <c r="T478" s="21" t="n">
        <v>31</v>
      </c>
      <c r="U478" s="21" t="n">
        <v>30</v>
      </c>
      <c r="V478" s="21" t="n">
        <v>31</v>
      </c>
      <c r="W478" s="21" t="n">
        <v>30</v>
      </c>
      <c r="X478" s="21" t="n">
        <v>31</v>
      </c>
      <c r="Y478" s="21" t="n">
        <v>31</v>
      </c>
      <c r="Z478" s="21" t="n">
        <v>30</v>
      </c>
      <c r="AA478" s="21" t="n">
        <v>31</v>
      </c>
      <c r="AB478" s="21" t="n">
        <v>30</v>
      </c>
      <c r="AC478" s="21" t="n">
        <v>10</v>
      </c>
      <c r="AD478" s="21" t="s">
        <v>1109</v>
      </c>
      <c r="AE478" s="21" t="s">
        <v>226</v>
      </c>
      <c r="AF478" s="21" t="s">
        <v>110</v>
      </c>
    </row>
    <row r="479" s="5" customFormat="true" ht="65.1" hidden="false" customHeight="true" outlineLevel="0" collapsed="false">
      <c r="A479" s="21" t="n">
        <v>420</v>
      </c>
      <c r="B479" s="21"/>
      <c r="C479" s="21" t="n">
        <v>3</v>
      </c>
      <c r="D479" s="21" t="n">
        <v>133</v>
      </c>
      <c r="E479" s="21" t="s">
        <v>1102</v>
      </c>
      <c r="F479" s="21" t="s">
        <v>1127</v>
      </c>
      <c r="G479" s="21" t="s">
        <v>385</v>
      </c>
      <c r="H479" s="24" t="n">
        <v>36.28</v>
      </c>
      <c r="I479" s="24" t="n">
        <v>37.37</v>
      </c>
      <c r="J479" s="21" t="s">
        <v>1104</v>
      </c>
      <c r="K479" s="21" t="n">
        <f aca="false">Q479+R479+S479+T479+U479+V479+W479+X479+Y479+Z479+AA479+AB479+AC479</f>
        <v>362</v>
      </c>
      <c r="L479" s="21" t="n">
        <v>24</v>
      </c>
      <c r="M479" s="21" t="n">
        <f aca="false">K479*L479</f>
        <v>8688</v>
      </c>
      <c r="N479" s="25" t="s">
        <v>42</v>
      </c>
      <c r="O479" s="21" t="s">
        <v>1128</v>
      </c>
      <c r="P479" s="21" t="n">
        <v>160</v>
      </c>
      <c r="Q479" s="21" t="n">
        <v>18</v>
      </c>
      <c r="R479" s="21" t="n">
        <v>31</v>
      </c>
      <c r="S479" s="21" t="n">
        <v>28</v>
      </c>
      <c r="T479" s="21" t="n">
        <v>31</v>
      </c>
      <c r="U479" s="21" t="n">
        <v>30</v>
      </c>
      <c r="V479" s="21" t="n">
        <v>31</v>
      </c>
      <c r="W479" s="21" t="n">
        <v>30</v>
      </c>
      <c r="X479" s="21" t="n">
        <v>31</v>
      </c>
      <c r="Y479" s="21" t="n">
        <v>31</v>
      </c>
      <c r="Z479" s="21" t="n">
        <v>30</v>
      </c>
      <c r="AA479" s="21" t="n">
        <v>31</v>
      </c>
      <c r="AB479" s="21" t="n">
        <v>30</v>
      </c>
      <c r="AC479" s="21" t="n">
        <v>10</v>
      </c>
      <c r="AD479" s="21" t="s">
        <v>1126</v>
      </c>
      <c r="AE479" s="21" t="s">
        <v>226</v>
      </c>
      <c r="AF479" s="21" t="s">
        <v>110</v>
      </c>
    </row>
    <row r="480" s="5" customFormat="true" ht="65.1" hidden="false" customHeight="true" outlineLevel="0" collapsed="false">
      <c r="A480" s="21" t="n">
        <v>421</v>
      </c>
      <c r="B480" s="21"/>
      <c r="C480" s="21" t="s">
        <v>871</v>
      </c>
      <c r="D480" s="21" t="n">
        <v>133</v>
      </c>
      <c r="E480" s="21" t="s">
        <v>1102</v>
      </c>
      <c r="F480" s="21" t="s">
        <v>1129</v>
      </c>
      <c r="G480" s="21" t="s">
        <v>1122</v>
      </c>
      <c r="H480" s="24" t="n">
        <v>39.8</v>
      </c>
      <c r="I480" s="24" t="n">
        <v>46.7</v>
      </c>
      <c r="J480" s="21" t="s">
        <v>1104</v>
      </c>
      <c r="K480" s="21" t="n">
        <f aca="false">Q480+R480+S480+T480+U480+V480+W480+X480+Y480+Z480+AA480+AB480+AC480</f>
        <v>362</v>
      </c>
      <c r="L480" s="21" t="n">
        <v>24</v>
      </c>
      <c r="M480" s="21" t="n">
        <f aca="false">K480*L480</f>
        <v>8688</v>
      </c>
      <c r="N480" s="25" t="s">
        <v>42</v>
      </c>
      <c r="O480" s="21" t="s">
        <v>1130</v>
      </c>
      <c r="P480" s="21" t="n">
        <v>120</v>
      </c>
      <c r="Q480" s="21" t="n">
        <v>18</v>
      </c>
      <c r="R480" s="21" t="n">
        <v>31</v>
      </c>
      <c r="S480" s="21" t="n">
        <v>28</v>
      </c>
      <c r="T480" s="21" t="n">
        <v>31</v>
      </c>
      <c r="U480" s="21" t="n">
        <v>30</v>
      </c>
      <c r="V480" s="21" t="n">
        <v>31</v>
      </c>
      <c r="W480" s="21" t="n">
        <v>30</v>
      </c>
      <c r="X480" s="21" t="n">
        <v>31</v>
      </c>
      <c r="Y480" s="21" t="n">
        <v>31</v>
      </c>
      <c r="Z480" s="21" t="n">
        <v>30</v>
      </c>
      <c r="AA480" s="21" t="n">
        <v>31</v>
      </c>
      <c r="AB480" s="21" t="n">
        <v>30</v>
      </c>
      <c r="AC480" s="21" t="n">
        <v>10</v>
      </c>
      <c r="AD480" s="21" t="s">
        <v>435</v>
      </c>
      <c r="AE480" s="21" t="s">
        <v>226</v>
      </c>
      <c r="AF480" s="21" t="s">
        <v>110</v>
      </c>
    </row>
    <row r="481" s="5" customFormat="true" ht="66.95" hidden="false" customHeight="true" outlineLevel="0" collapsed="false">
      <c r="A481" s="21" t="n">
        <v>422</v>
      </c>
      <c r="B481" s="21"/>
      <c r="C481" s="21" t="s">
        <v>871</v>
      </c>
      <c r="D481" s="21" t="n">
        <v>133</v>
      </c>
      <c r="E481" s="21" t="s">
        <v>1102</v>
      </c>
      <c r="F481" s="21" t="s">
        <v>1131</v>
      </c>
      <c r="G481" s="23" t="s">
        <v>1132</v>
      </c>
      <c r="H481" s="29" t="n">
        <v>46.7</v>
      </c>
      <c r="I481" s="29" t="n">
        <v>62.4</v>
      </c>
      <c r="J481" s="21" t="s">
        <v>1104</v>
      </c>
      <c r="K481" s="26" t="n">
        <f aca="false">Q481+R481+S481+T481+U481+V481+W481+X481+Y481+Z481+AA481+AB481+AC481</f>
        <v>77</v>
      </c>
      <c r="L481" s="26" t="n">
        <v>24</v>
      </c>
      <c r="M481" s="26" t="n">
        <f aca="false">K481*L481</f>
        <v>1848</v>
      </c>
      <c r="N481" s="25" t="s">
        <v>42</v>
      </c>
      <c r="O481" s="21" t="s">
        <v>1133</v>
      </c>
      <c r="P481" s="26" t="n">
        <v>160</v>
      </c>
      <c r="Q481" s="21" t="n">
        <v>18</v>
      </c>
      <c r="R481" s="21" t="n">
        <v>31</v>
      </c>
      <c r="S481" s="21" t="n">
        <v>28</v>
      </c>
      <c r="T481" s="26"/>
      <c r="U481" s="26"/>
      <c r="V481" s="26"/>
      <c r="W481" s="26"/>
      <c r="X481" s="26"/>
      <c r="Y481" s="26"/>
      <c r="Z481" s="26"/>
      <c r="AA481" s="26"/>
      <c r="AB481" s="26"/>
      <c r="AC481" s="26"/>
      <c r="AD481" s="21" t="s">
        <v>435</v>
      </c>
      <c r="AE481" s="26" t="s">
        <v>1134</v>
      </c>
      <c r="AF481" s="26" t="s">
        <v>1135</v>
      </c>
    </row>
    <row r="482" s="5" customFormat="true" ht="45" hidden="false" customHeight="true" outlineLevel="0" collapsed="false">
      <c r="A482" s="21" t="n">
        <v>423</v>
      </c>
      <c r="B482" s="21"/>
      <c r="C482" s="21" t="s">
        <v>871</v>
      </c>
      <c r="D482" s="21" t="n">
        <v>133</v>
      </c>
      <c r="E482" s="21" t="s">
        <v>1102</v>
      </c>
      <c r="F482" s="21" t="s">
        <v>1131</v>
      </c>
      <c r="G482" s="23" t="s">
        <v>1136</v>
      </c>
      <c r="H482" s="29" t="n">
        <v>46.7</v>
      </c>
      <c r="I482" s="29" t="n">
        <v>62.4</v>
      </c>
      <c r="J482" s="21" t="s">
        <v>894</v>
      </c>
      <c r="K482" s="26" t="n">
        <f aca="false">Q482+R482+S482+T482+U482+V482+W482+X482+Y482+Z482+AA482+AB482+AC482</f>
        <v>77</v>
      </c>
      <c r="L482" s="26" t="n">
        <v>3</v>
      </c>
      <c r="M482" s="26" t="n">
        <f aca="false">K482*L482</f>
        <v>231</v>
      </c>
      <c r="N482" s="25" t="s">
        <v>42</v>
      </c>
      <c r="O482" s="25" t="s">
        <v>42</v>
      </c>
      <c r="P482" s="25" t="s">
        <v>42</v>
      </c>
      <c r="Q482" s="21" t="n">
        <v>18</v>
      </c>
      <c r="R482" s="21" t="n">
        <v>31</v>
      </c>
      <c r="S482" s="21" t="n">
        <v>28</v>
      </c>
      <c r="T482" s="26"/>
      <c r="U482" s="26"/>
      <c r="V482" s="26"/>
      <c r="W482" s="26"/>
      <c r="X482" s="26"/>
      <c r="Y482" s="26"/>
      <c r="Z482" s="26"/>
      <c r="AA482" s="26"/>
      <c r="AB482" s="26"/>
      <c r="AC482" s="26"/>
      <c r="AD482" s="21" t="s">
        <v>1109</v>
      </c>
      <c r="AE482" s="26" t="s">
        <v>1134</v>
      </c>
      <c r="AF482" s="26" t="s">
        <v>1135</v>
      </c>
    </row>
    <row r="483" s="5" customFormat="true" ht="66" hidden="false" customHeight="true" outlineLevel="0" collapsed="false">
      <c r="A483" s="21" t="n">
        <v>424</v>
      </c>
      <c r="B483" s="21"/>
      <c r="C483" s="21" t="s">
        <v>871</v>
      </c>
      <c r="D483" s="21" t="n">
        <v>133</v>
      </c>
      <c r="E483" s="21" t="s">
        <v>1102</v>
      </c>
      <c r="F483" s="21" t="s">
        <v>1131</v>
      </c>
      <c r="G483" s="23" t="s">
        <v>1136</v>
      </c>
      <c r="H483" s="29" t="n">
        <v>46.7</v>
      </c>
      <c r="I483" s="29" t="n">
        <v>62.4</v>
      </c>
      <c r="J483" s="21" t="s">
        <v>1104</v>
      </c>
      <c r="K483" s="26" t="n">
        <f aca="false">Q483+R483+S483+T483+U483+V483+W483+X483+Y483+Z483+AA483+AB483+AC483</f>
        <v>275</v>
      </c>
      <c r="L483" s="26" t="n">
        <v>24</v>
      </c>
      <c r="M483" s="26" t="n">
        <f aca="false">K483*L483</f>
        <v>6600</v>
      </c>
      <c r="N483" s="25" t="s">
        <v>42</v>
      </c>
      <c r="O483" s="21" t="s">
        <v>1133</v>
      </c>
      <c r="P483" s="26" t="n">
        <v>160</v>
      </c>
      <c r="Q483" s="21"/>
      <c r="R483" s="21"/>
      <c r="S483" s="21"/>
      <c r="T483" s="21" t="n">
        <v>31</v>
      </c>
      <c r="U483" s="21" t="n">
        <v>30</v>
      </c>
      <c r="V483" s="21" t="n">
        <v>31</v>
      </c>
      <c r="W483" s="21" t="n">
        <v>30</v>
      </c>
      <c r="X483" s="21" t="n">
        <v>31</v>
      </c>
      <c r="Y483" s="21" t="n">
        <v>31</v>
      </c>
      <c r="Z483" s="21" t="n">
        <v>30</v>
      </c>
      <c r="AA483" s="21" t="n">
        <v>31</v>
      </c>
      <c r="AB483" s="21" t="n">
        <v>30</v>
      </c>
      <c r="AC483" s="26"/>
      <c r="AD483" s="21" t="s">
        <v>435</v>
      </c>
      <c r="AE483" s="26" t="s">
        <v>1137</v>
      </c>
      <c r="AF483" s="26" t="s">
        <v>136</v>
      </c>
    </row>
    <row r="484" s="5" customFormat="true" ht="45" hidden="false" customHeight="true" outlineLevel="0" collapsed="false">
      <c r="A484" s="21" t="n">
        <v>425</v>
      </c>
      <c r="B484" s="21"/>
      <c r="C484" s="21" t="s">
        <v>871</v>
      </c>
      <c r="D484" s="21" t="n">
        <v>133</v>
      </c>
      <c r="E484" s="21" t="s">
        <v>1102</v>
      </c>
      <c r="F484" s="21" t="s">
        <v>1131</v>
      </c>
      <c r="G484" s="23" t="s">
        <v>1132</v>
      </c>
      <c r="H484" s="29" t="n">
        <v>46.7</v>
      </c>
      <c r="I484" s="29" t="n">
        <v>62.4</v>
      </c>
      <c r="J484" s="21" t="s">
        <v>894</v>
      </c>
      <c r="K484" s="26" t="n">
        <f aca="false">Q484+R484+S484+T484+U484+V484+W484+X484+Y484+Z484+AA484+AB484+AC484</f>
        <v>275</v>
      </c>
      <c r="L484" s="26" t="n">
        <v>3</v>
      </c>
      <c r="M484" s="26" t="n">
        <f aca="false">K484*L484</f>
        <v>825</v>
      </c>
      <c r="N484" s="25" t="s">
        <v>42</v>
      </c>
      <c r="O484" s="25" t="s">
        <v>42</v>
      </c>
      <c r="P484" s="25" t="s">
        <v>42</v>
      </c>
      <c r="Q484" s="21"/>
      <c r="R484" s="21"/>
      <c r="S484" s="21"/>
      <c r="T484" s="21" t="n">
        <v>31</v>
      </c>
      <c r="U484" s="21" t="n">
        <v>30</v>
      </c>
      <c r="V484" s="21" t="n">
        <v>31</v>
      </c>
      <c r="W484" s="21" t="n">
        <v>30</v>
      </c>
      <c r="X484" s="21" t="n">
        <v>31</v>
      </c>
      <c r="Y484" s="21" t="n">
        <v>31</v>
      </c>
      <c r="Z484" s="21" t="n">
        <v>30</v>
      </c>
      <c r="AA484" s="21" t="n">
        <v>31</v>
      </c>
      <c r="AB484" s="21" t="n">
        <v>30</v>
      </c>
      <c r="AC484" s="26"/>
      <c r="AD484" s="21" t="s">
        <v>1109</v>
      </c>
      <c r="AE484" s="26" t="s">
        <v>1137</v>
      </c>
      <c r="AF484" s="26" t="s">
        <v>136</v>
      </c>
    </row>
    <row r="485" s="5" customFormat="true" ht="69" hidden="false" customHeight="true" outlineLevel="0" collapsed="false">
      <c r="A485" s="21" t="n">
        <v>426</v>
      </c>
      <c r="B485" s="21"/>
      <c r="C485" s="21" t="s">
        <v>871</v>
      </c>
      <c r="D485" s="21" t="n">
        <v>133</v>
      </c>
      <c r="E485" s="21" t="s">
        <v>1102</v>
      </c>
      <c r="F485" s="21" t="s">
        <v>1138</v>
      </c>
      <c r="G485" s="23" t="s">
        <v>1139</v>
      </c>
      <c r="H485" s="29" t="n">
        <v>62.4</v>
      </c>
      <c r="I485" s="29" t="n">
        <v>67.2</v>
      </c>
      <c r="J485" s="21" t="s">
        <v>1104</v>
      </c>
      <c r="K485" s="26" t="n">
        <f aca="false">Q485+R485+S485+T485+U485+V485+W485+X485+Y485+Z485+AA485+AB485+AC485</f>
        <v>77</v>
      </c>
      <c r="L485" s="26" t="n">
        <v>24</v>
      </c>
      <c r="M485" s="26" t="n">
        <f aca="false">K485*L485</f>
        <v>1848</v>
      </c>
      <c r="N485" s="25" t="s">
        <v>42</v>
      </c>
      <c r="O485" s="21" t="s">
        <v>1133</v>
      </c>
      <c r="P485" s="26" t="n">
        <v>160</v>
      </c>
      <c r="Q485" s="21" t="n">
        <v>18</v>
      </c>
      <c r="R485" s="21" t="n">
        <v>31</v>
      </c>
      <c r="S485" s="21" t="n">
        <v>28</v>
      </c>
      <c r="T485" s="26"/>
      <c r="U485" s="26"/>
      <c r="V485" s="26"/>
      <c r="W485" s="26"/>
      <c r="X485" s="26"/>
      <c r="Y485" s="26"/>
      <c r="Z485" s="26"/>
      <c r="AA485" s="26"/>
      <c r="AB485" s="26"/>
      <c r="AC485" s="26"/>
      <c r="AD485" s="21" t="s">
        <v>435</v>
      </c>
      <c r="AE485" s="26" t="s">
        <v>1134</v>
      </c>
      <c r="AF485" s="26" t="s">
        <v>1135</v>
      </c>
    </row>
    <row r="486" s="5" customFormat="true" ht="72" hidden="false" customHeight="true" outlineLevel="0" collapsed="false">
      <c r="A486" s="21" t="n">
        <v>427</v>
      </c>
      <c r="B486" s="21"/>
      <c r="C486" s="21" t="s">
        <v>871</v>
      </c>
      <c r="D486" s="21" t="n">
        <v>133</v>
      </c>
      <c r="E486" s="21" t="s">
        <v>1102</v>
      </c>
      <c r="F486" s="21" t="s">
        <v>1138</v>
      </c>
      <c r="G486" s="23" t="s">
        <v>1140</v>
      </c>
      <c r="H486" s="29" t="n">
        <v>62.4</v>
      </c>
      <c r="I486" s="29" t="n">
        <v>67.2</v>
      </c>
      <c r="J486" s="21" t="s">
        <v>894</v>
      </c>
      <c r="K486" s="26" t="n">
        <f aca="false">Q486+R486+S486+T486+U486+V486+W486+X486+Y486+Z486+AA486+AB486+AC486</f>
        <v>77</v>
      </c>
      <c r="L486" s="26" t="n">
        <v>3</v>
      </c>
      <c r="M486" s="26" t="n">
        <f aca="false">K486*L486</f>
        <v>231</v>
      </c>
      <c r="N486" s="25" t="s">
        <v>42</v>
      </c>
      <c r="O486" s="25" t="s">
        <v>42</v>
      </c>
      <c r="P486" s="25" t="s">
        <v>42</v>
      </c>
      <c r="Q486" s="21" t="n">
        <v>18</v>
      </c>
      <c r="R486" s="21" t="n">
        <v>31</v>
      </c>
      <c r="S486" s="21" t="n">
        <v>28</v>
      </c>
      <c r="T486" s="26"/>
      <c r="U486" s="26"/>
      <c r="V486" s="26"/>
      <c r="W486" s="26"/>
      <c r="X486" s="26"/>
      <c r="Y486" s="26"/>
      <c r="Z486" s="26"/>
      <c r="AA486" s="26"/>
      <c r="AB486" s="26"/>
      <c r="AC486" s="26"/>
      <c r="AD486" s="21" t="s">
        <v>1109</v>
      </c>
      <c r="AE486" s="26" t="s">
        <v>1134</v>
      </c>
      <c r="AF486" s="26" t="s">
        <v>1135</v>
      </c>
    </row>
    <row r="487" s="5" customFormat="true" ht="76.5" hidden="false" customHeight="true" outlineLevel="0" collapsed="false">
      <c r="A487" s="21" t="n">
        <v>428</v>
      </c>
      <c r="B487" s="21"/>
      <c r="C487" s="21" t="s">
        <v>871</v>
      </c>
      <c r="D487" s="21" t="n">
        <v>133</v>
      </c>
      <c r="E487" s="21" t="s">
        <v>1102</v>
      </c>
      <c r="F487" s="21" t="s">
        <v>1138</v>
      </c>
      <c r="G487" s="23" t="s">
        <v>1140</v>
      </c>
      <c r="H487" s="29" t="n">
        <v>62.4</v>
      </c>
      <c r="I487" s="29" t="n">
        <v>67.2</v>
      </c>
      <c r="J487" s="21" t="s">
        <v>1104</v>
      </c>
      <c r="K487" s="26" t="n">
        <f aca="false">Q487+R487+S487+T487+U487+V487+W487+X487+Y487+Z487+AA487+AB487+AC487</f>
        <v>275</v>
      </c>
      <c r="L487" s="26" t="n">
        <v>24</v>
      </c>
      <c r="M487" s="26" t="n">
        <f aca="false">K487*L487</f>
        <v>6600</v>
      </c>
      <c r="N487" s="25" t="s">
        <v>42</v>
      </c>
      <c r="O487" s="21" t="s">
        <v>1133</v>
      </c>
      <c r="P487" s="26" t="n">
        <v>160</v>
      </c>
      <c r="Q487" s="21"/>
      <c r="R487" s="21"/>
      <c r="S487" s="21"/>
      <c r="T487" s="21" t="n">
        <v>31</v>
      </c>
      <c r="U487" s="21" t="n">
        <v>30</v>
      </c>
      <c r="V487" s="21" t="n">
        <v>31</v>
      </c>
      <c r="W487" s="21" t="n">
        <v>30</v>
      </c>
      <c r="X487" s="21" t="n">
        <v>31</v>
      </c>
      <c r="Y487" s="21" t="n">
        <v>31</v>
      </c>
      <c r="Z487" s="21" t="n">
        <v>30</v>
      </c>
      <c r="AA487" s="21" t="n">
        <v>31</v>
      </c>
      <c r="AB487" s="21" t="n">
        <v>30</v>
      </c>
      <c r="AC487" s="26"/>
      <c r="AD487" s="21" t="s">
        <v>435</v>
      </c>
      <c r="AE487" s="26" t="s">
        <v>1137</v>
      </c>
      <c r="AF487" s="26" t="s">
        <v>136</v>
      </c>
    </row>
    <row r="488" s="5" customFormat="true" ht="59.25" hidden="false" customHeight="true" outlineLevel="0" collapsed="false">
      <c r="A488" s="21" t="n">
        <v>429</v>
      </c>
      <c r="B488" s="21"/>
      <c r="C488" s="21" t="s">
        <v>871</v>
      </c>
      <c r="D488" s="21" t="n">
        <v>133</v>
      </c>
      <c r="E488" s="21" t="s">
        <v>1102</v>
      </c>
      <c r="F488" s="21" t="s">
        <v>1138</v>
      </c>
      <c r="G488" s="23" t="s">
        <v>1139</v>
      </c>
      <c r="H488" s="29" t="n">
        <v>62.4</v>
      </c>
      <c r="I488" s="29" t="n">
        <v>67.2</v>
      </c>
      <c r="J488" s="21" t="s">
        <v>894</v>
      </c>
      <c r="K488" s="21" t="n">
        <f aca="false">Q488+R488+S488+T488+U488+V488+W488+X488+Y488+Z488+AA488+AB488+AC488</f>
        <v>275</v>
      </c>
      <c r="L488" s="21" t="n">
        <v>3</v>
      </c>
      <c r="M488" s="21" t="n">
        <f aca="false">K488*L488</f>
        <v>825</v>
      </c>
      <c r="N488" s="25" t="s">
        <v>42</v>
      </c>
      <c r="O488" s="25" t="s">
        <v>42</v>
      </c>
      <c r="P488" s="25" t="s">
        <v>42</v>
      </c>
      <c r="Q488" s="21"/>
      <c r="R488" s="21"/>
      <c r="S488" s="21"/>
      <c r="T488" s="21" t="n">
        <v>31</v>
      </c>
      <c r="U488" s="21" t="n">
        <v>30</v>
      </c>
      <c r="V488" s="21" t="n">
        <v>31</v>
      </c>
      <c r="W488" s="21" t="n">
        <v>30</v>
      </c>
      <c r="X488" s="21" t="n">
        <v>31</v>
      </c>
      <c r="Y488" s="21" t="n">
        <v>31</v>
      </c>
      <c r="Z488" s="21" t="n">
        <v>30</v>
      </c>
      <c r="AA488" s="21" t="n">
        <v>31</v>
      </c>
      <c r="AB488" s="21" t="n">
        <v>30</v>
      </c>
      <c r="AC488" s="21"/>
      <c r="AD488" s="21" t="s">
        <v>1109</v>
      </c>
      <c r="AE488" s="26" t="s">
        <v>1137</v>
      </c>
      <c r="AF488" s="26" t="s">
        <v>136</v>
      </c>
    </row>
    <row r="489" s="5" customFormat="true" ht="20.1" hidden="false" customHeight="true" outlineLevel="0" collapsed="false">
      <c r="A489" s="21"/>
      <c r="B489" s="21"/>
      <c r="C489" s="75" t="s">
        <v>1141</v>
      </c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5"/>
      <c r="W489" s="75"/>
      <c r="X489" s="75"/>
      <c r="Y489" s="75"/>
      <c r="Z489" s="75"/>
      <c r="AA489" s="75"/>
      <c r="AB489" s="75"/>
      <c r="AC489" s="75"/>
      <c r="AD489" s="75"/>
      <c r="AE489" s="75"/>
      <c r="AF489" s="75"/>
    </row>
    <row r="490" s="5" customFormat="true" ht="107.1" hidden="false" customHeight="true" outlineLevel="0" collapsed="false">
      <c r="A490" s="21" t="n">
        <v>430</v>
      </c>
      <c r="B490" s="21"/>
      <c r="C490" s="21" t="n">
        <v>4</v>
      </c>
      <c r="D490" s="28" t="n">
        <v>134</v>
      </c>
      <c r="E490" s="21" t="s">
        <v>1102</v>
      </c>
      <c r="F490" s="21" t="s">
        <v>1142</v>
      </c>
      <c r="G490" s="23" t="s">
        <v>200</v>
      </c>
      <c r="H490" s="24" t="n">
        <v>0</v>
      </c>
      <c r="I490" s="24" t="s">
        <v>1143</v>
      </c>
      <c r="J490" s="21" t="s">
        <v>1104</v>
      </c>
      <c r="K490" s="21" t="n">
        <f aca="false">SUM(Q490:AC490)</f>
        <v>362</v>
      </c>
      <c r="L490" s="21" t="n">
        <v>24</v>
      </c>
      <c r="M490" s="21" t="n">
        <f aca="false">L490*K490</f>
        <v>8688</v>
      </c>
      <c r="N490" s="21" t="s">
        <v>42</v>
      </c>
      <c r="O490" s="21" t="s">
        <v>1144</v>
      </c>
      <c r="P490" s="25" t="n">
        <v>120</v>
      </c>
      <c r="Q490" s="21" t="n">
        <v>18</v>
      </c>
      <c r="R490" s="21" t="n">
        <v>31</v>
      </c>
      <c r="S490" s="21" t="n">
        <v>28</v>
      </c>
      <c r="T490" s="21" t="n">
        <v>31</v>
      </c>
      <c r="U490" s="21" t="n">
        <v>30</v>
      </c>
      <c r="V490" s="21" t="n">
        <v>31</v>
      </c>
      <c r="W490" s="21" t="n">
        <v>30</v>
      </c>
      <c r="X490" s="21" t="n">
        <v>31</v>
      </c>
      <c r="Y490" s="21" t="n">
        <v>31</v>
      </c>
      <c r="Z490" s="21" t="n">
        <v>30</v>
      </c>
      <c r="AA490" s="21" t="n">
        <v>31</v>
      </c>
      <c r="AB490" s="21" t="n">
        <v>30</v>
      </c>
      <c r="AC490" s="21" t="n">
        <v>10</v>
      </c>
      <c r="AD490" s="21" t="s">
        <v>1145</v>
      </c>
      <c r="AE490" s="21" t="s">
        <v>226</v>
      </c>
      <c r="AF490" s="21" t="s">
        <v>110</v>
      </c>
    </row>
    <row r="491" s="5" customFormat="true" ht="32.1" hidden="false" customHeight="true" outlineLevel="0" collapsed="false">
      <c r="A491" s="21" t="n">
        <v>431</v>
      </c>
      <c r="B491" s="21"/>
      <c r="C491" s="21" t="n">
        <v>4</v>
      </c>
      <c r="D491" s="28" t="n">
        <v>134</v>
      </c>
      <c r="E491" s="21" t="s">
        <v>1102</v>
      </c>
      <c r="F491" s="21" t="s">
        <v>1142</v>
      </c>
      <c r="G491" s="23" t="s">
        <v>60</v>
      </c>
      <c r="H491" s="24" t="n">
        <v>0</v>
      </c>
      <c r="I491" s="24" t="s">
        <v>1143</v>
      </c>
      <c r="J491" s="21" t="s">
        <v>894</v>
      </c>
      <c r="K491" s="21" t="n">
        <f aca="false">SUM(Q491:AC491)</f>
        <v>362</v>
      </c>
      <c r="L491" s="21" t="n">
        <v>3</v>
      </c>
      <c r="M491" s="21" t="n">
        <f aca="false">L491*K491</f>
        <v>1086</v>
      </c>
      <c r="N491" s="25" t="s">
        <v>42</v>
      </c>
      <c r="O491" s="21" t="s">
        <v>1144</v>
      </c>
      <c r="P491" s="25" t="n">
        <v>120</v>
      </c>
      <c r="Q491" s="21" t="n">
        <v>18</v>
      </c>
      <c r="R491" s="21" t="n">
        <v>31</v>
      </c>
      <c r="S491" s="21" t="n">
        <v>28</v>
      </c>
      <c r="T491" s="21" t="n">
        <v>31</v>
      </c>
      <c r="U491" s="21" t="n">
        <v>30</v>
      </c>
      <c r="V491" s="21" t="n">
        <v>31</v>
      </c>
      <c r="W491" s="21" t="n">
        <v>30</v>
      </c>
      <c r="X491" s="21" t="n">
        <v>31</v>
      </c>
      <c r="Y491" s="21" t="n">
        <v>31</v>
      </c>
      <c r="Z491" s="21" t="n">
        <v>30</v>
      </c>
      <c r="AA491" s="21" t="n">
        <v>31</v>
      </c>
      <c r="AB491" s="21" t="n">
        <v>30</v>
      </c>
      <c r="AC491" s="21" t="n">
        <v>10</v>
      </c>
      <c r="AD491" s="21" t="s">
        <v>1109</v>
      </c>
      <c r="AE491" s="21" t="s">
        <v>226</v>
      </c>
      <c r="AF491" s="21" t="s">
        <v>110</v>
      </c>
    </row>
    <row r="492" s="74" customFormat="true" ht="20.1" hidden="false" customHeight="true" outlineLevel="0" collapsed="false">
      <c r="A492" s="21"/>
      <c r="B492" s="21"/>
      <c r="C492" s="20" t="s">
        <v>1146</v>
      </c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</row>
    <row r="493" s="74" customFormat="true" ht="38.25" hidden="false" customHeight="false" outlineLevel="0" collapsed="false">
      <c r="A493" s="21" t="n">
        <v>432</v>
      </c>
      <c r="B493" s="21"/>
      <c r="C493" s="21" t="n">
        <v>4</v>
      </c>
      <c r="D493" s="21" t="n">
        <v>137</v>
      </c>
      <c r="E493" s="21" t="s">
        <v>1147</v>
      </c>
      <c r="F493" s="21" t="s">
        <v>1148</v>
      </c>
      <c r="G493" s="23" t="s">
        <v>1149</v>
      </c>
      <c r="H493" s="76" t="n">
        <v>26.6</v>
      </c>
      <c r="I493" s="76" t="n">
        <v>27.6</v>
      </c>
      <c r="J493" s="21" t="s">
        <v>1150</v>
      </c>
      <c r="K493" s="21" t="n">
        <v>139</v>
      </c>
      <c r="L493" s="21" t="n">
        <v>24</v>
      </c>
      <c r="M493" s="21" t="n">
        <v>3336</v>
      </c>
      <c r="N493" s="25" t="s">
        <v>42</v>
      </c>
      <c r="O493" s="25" t="s">
        <v>42</v>
      </c>
      <c r="P493" s="21" t="s">
        <v>42</v>
      </c>
      <c r="Q493" s="21" t="n">
        <v>18</v>
      </c>
      <c r="R493" s="21" t="n">
        <v>31</v>
      </c>
      <c r="S493" s="21" t="n">
        <v>29</v>
      </c>
      <c r="T493" s="21" t="n">
        <v>31</v>
      </c>
      <c r="U493" s="21" t="n">
        <v>30</v>
      </c>
      <c r="V493" s="21"/>
      <c r="W493" s="21"/>
      <c r="X493" s="21"/>
      <c r="Y493" s="21"/>
      <c r="Z493" s="21"/>
      <c r="AA493" s="21"/>
      <c r="AB493" s="21"/>
      <c r="AC493" s="21"/>
      <c r="AD493" s="21" t="s">
        <v>1151</v>
      </c>
      <c r="AE493" s="53" t="s">
        <v>859</v>
      </c>
      <c r="AF493" s="53" t="s">
        <v>603</v>
      </c>
    </row>
    <row r="494" s="74" customFormat="true" ht="38.25" hidden="false" customHeight="false" outlineLevel="0" collapsed="false">
      <c r="A494" s="21" t="n">
        <v>433</v>
      </c>
      <c r="B494" s="21"/>
      <c r="C494" s="21" t="n">
        <v>4</v>
      </c>
      <c r="D494" s="21" t="n">
        <v>137</v>
      </c>
      <c r="E494" s="21" t="s">
        <v>1147</v>
      </c>
      <c r="F494" s="21" t="s">
        <v>1148</v>
      </c>
      <c r="G494" s="23" t="s">
        <v>1152</v>
      </c>
      <c r="H494" s="76" t="n">
        <v>26.6</v>
      </c>
      <c r="I494" s="76" t="n">
        <v>27.6</v>
      </c>
      <c r="J494" s="21" t="s">
        <v>1150</v>
      </c>
      <c r="K494" s="21" t="n">
        <v>139</v>
      </c>
      <c r="L494" s="21" t="n">
        <v>24</v>
      </c>
      <c r="M494" s="21" t="n">
        <v>3336</v>
      </c>
      <c r="N494" s="25" t="s">
        <v>42</v>
      </c>
      <c r="O494" s="25" t="s">
        <v>42</v>
      </c>
      <c r="P494" s="21" t="s">
        <v>42</v>
      </c>
      <c r="Q494" s="21" t="n">
        <v>18</v>
      </c>
      <c r="R494" s="21" t="n">
        <v>31</v>
      </c>
      <c r="S494" s="21" t="n">
        <v>29</v>
      </c>
      <c r="T494" s="21" t="n">
        <v>31</v>
      </c>
      <c r="U494" s="21" t="n">
        <v>30</v>
      </c>
      <c r="V494" s="21"/>
      <c r="W494" s="21"/>
      <c r="X494" s="21"/>
      <c r="Y494" s="21"/>
      <c r="Z494" s="21"/>
      <c r="AA494" s="21"/>
      <c r="AB494" s="21"/>
      <c r="AC494" s="21"/>
      <c r="AD494" s="21" t="s">
        <v>1153</v>
      </c>
      <c r="AE494" s="53" t="s">
        <v>859</v>
      </c>
      <c r="AF494" s="53" t="s">
        <v>603</v>
      </c>
    </row>
    <row r="495" s="74" customFormat="true" ht="38.25" hidden="false" customHeight="false" outlineLevel="0" collapsed="false">
      <c r="A495" s="21" t="n">
        <v>434</v>
      </c>
      <c r="B495" s="21"/>
      <c r="C495" s="21" t="n">
        <v>4</v>
      </c>
      <c r="D495" s="21" t="n">
        <v>137</v>
      </c>
      <c r="E495" s="21" t="s">
        <v>1147</v>
      </c>
      <c r="F495" s="21" t="s">
        <v>1154</v>
      </c>
      <c r="G495" s="23" t="s">
        <v>60</v>
      </c>
      <c r="H495" s="76" t="n">
        <v>25.8</v>
      </c>
      <c r="I495" s="76" t="n">
        <v>26.6</v>
      </c>
      <c r="J495" s="21" t="s">
        <v>1150</v>
      </c>
      <c r="K495" s="21" t="n">
        <v>8</v>
      </c>
      <c r="L495" s="21" t="n">
        <v>24</v>
      </c>
      <c r="M495" s="21" t="n">
        <v>192</v>
      </c>
      <c r="N495" s="25" t="s">
        <v>42</v>
      </c>
      <c r="O495" s="25" t="s">
        <v>42</v>
      </c>
      <c r="P495" s="21" t="s">
        <v>42</v>
      </c>
      <c r="Q495" s="21"/>
      <c r="R495" s="21"/>
      <c r="S495" s="21"/>
      <c r="T495" s="21"/>
      <c r="U495" s="21" t="n">
        <v>8</v>
      </c>
      <c r="V495" s="21"/>
      <c r="W495" s="21"/>
      <c r="X495" s="21"/>
      <c r="Y495" s="21"/>
      <c r="Z495" s="21"/>
      <c r="AA495" s="21"/>
      <c r="AB495" s="21"/>
      <c r="AC495" s="21"/>
      <c r="AD495" s="21" t="s">
        <v>1155</v>
      </c>
      <c r="AE495" s="53" t="s">
        <v>635</v>
      </c>
      <c r="AF495" s="53" t="s">
        <v>402</v>
      </c>
    </row>
    <row r="496" s="74" customFormat="true" ht="38.25" hidden="false" customHeight="false" outlineLevel="0" collapsed="false">
      <c r="A496" s="21" t="n">
        <v>435</v>
      </c>
      <c r="B496" s="21"/>
      <c r="C496" s="21" t="n">
        <v>4</v>
      </c>
      <c r="D496" s="21" t="n">
        <v>137</v>
      </c>
      <c r="E496" s="21" t="s">
        <v>1147</v>
      </c>
      <c r="F496" s="21" t="s">
        <v>1148</v>
      </c>
      <c r="G496" s="23" t="s">
        <v>1156</v>
      </c>
      <c r="H496" s="76" t="n">
        <v>26.6</v>
      </c>
      <c r="I496" s="76" t="n">
        <v>27.6</v>
      </c>
      <c r="J496" s="21" t="s">
        <v>1150</v>
      </c>
      <c r="K496" s="21" t="n">
        <v>8</v>
      </c>
      <c r="L496" s="21" t="n">
        <v>24</v>
      </c>
      <c r="M496" s="21" t="n">
        <v>192</v>
      </c>
      <c r="N496" s="25" t="s">
        <v>42</v>
      </c>
      <c r="O496" s="25" t="s">
        <v>42</v>
      </c>
      <c r="P496" s="21" t="s">
        <v>42</v>
      </c>
      <c r="Q496" s="21"/>
      <c r="R496" s="21"/>
      <c r="S496" s="21"/>
      <c r="T496" s="21"/>
      <c r="U496" s="21" t="n">
        <v>8</v>
      </c>
      <c r="V496" s="21"/>
      <c r="W496" s="21"/>
      <c r="X496" s="21"/>
      <c r="Y496" s="21"/>
      <c r="Z496" s="21"/>
      <c r="AA496" s="21"/>
      <c r="AB496" s="21"/>
      <c r="AC496" s="21"/>
      <c r="AD496" s="21" t="s">
        <v>1157</v>
      </c>
      <c r="AE496" s="53" t="s">
        <v>635</v>
      </c>
      <c r="AF496" s="53" t="s">
        <v>402</v>
      </c>
    </row>
    <row r="497" s="74" customFormat="true" ht="38.25" hidden="false" customHeight="false" outlineLevel="0" collapsed="false">
      <c r="A497" s="21" t="n">
        <v>436</v>
      </c>
      <c r="B497" s="21"/>
      <c r="C497" s="21" t="n">
        <v>4</v>
      </c>
      <c r="D497" s="21" t="n">
        <v>137</v>
      </c>
      <c r="E497" s="21" t="s">
        <v>1040</v>
      </c>
      <c r="F497" s="53" t="s">
        <v>1158</v>
      </c>
      <c r="G497" s="21" t="n">
        <v>1</v>
      </c>
      <c r="H497" s="24" t="n">
        <v>70.155</v>
      </c>
      <c r="I497" s="24" t="n">
        <v>72</v>
      </c>
      <c r="J497" s="21" t="s">
        <v>1042</v>
      </c>
      <c r="K497" s="21" t="n">
        <v>92</v>
      </c>
      <c r="L497" s="21" t="n">
        <v>24</v>
      </c>
      <c r="M497" s="21" t="n">
        <f aca="false">K497*L497</f>
        <v>2208</v>
      </c>
      <c r="N497" s="25" t="s">
        <v>42</v>
      </c>
      <c r="O497" s="25" t="s">
        <v>42</v>
      </c>
      <c r="P497" s="21" t="s">
        <v>42</v>
      </c>
      <c r="Q497" s="21"/>
      <c r="R497" s="21"/>
      <c r="S497" s="21"/>
      <c r="T497" s="21"/>
      <c r="U497" s="21"/>
      <c r="V497" s="21"/>
      <c r="W497" s="21"/>
      <c r="X497" s="21" t="n">
        <v>31</v>
      </c>
      <c r="Y497" s="21" t="n">
        <v>31</v>
      </c>
      <c r="Z497" s="21" t="n">
        <v>30</v>
      </c>
      <c r="AA497" s="21"/>
      <c r="AB497" s="21"/>
      <c r="AC497" s="21"/>
      <c r="AD497" s="21" t="s">
        <v>1159</v>
      </c>
      <c r="AE497" s="77" t="s">
        <v>208</v>
      </c>
      <c r="AF497" s="77" t="s">
        <v>232</v>
      </c>
    </row>
    <row r="498" s="74" customFormat="true" ht="38.25" hidden="false" customHeight="false" outlineLevel="0" collapsed="false">
      <c r="A498" s="21" t="n">
        <v>437</v>
      </c>
      <c r="B498" s="21"/>
      <c r="C498" s="21" t="n">
        <v>4</v>
      </c>
      <c r="D498" s="21" t="n">
        <v>137</v>
      </c>
      <c r="E498" s="21" t="s">
        <v>1040</v>
      </c>
      <c r="F498" s="53" t="s">
        <v>1158</v>
      </c>
      <c r="G498" s="21" t="n">
        <v>2</v>
      </c>
      <c r="H498" s="24" t="n">
        <v>70.155</v>
      </c>
      <c r="I498" s="24" t="n">
        <v>72</v>
      </c>
      <c r="J498" s="21" t="s">
        <v>1042</v>
      </c>
      <c r="K498" s="21" t="n">
        <v>31</v>
      </c>
      <c r="L498" s="21" t="n">
        <v>24</v>
      </c>
      <c r="M498" s="21" t="n">
        <f aca="false">K498*L498</f>
        <v>744</v>
      </c>
      <c r="N498" s="25" t="s">
        <v>42</v>
      </c>
      <c r="O498" s="25" t="s">
        <v>42</v>
      </c>
      <c r="P498" s="21" t="s">
        <v>42</v>
      </c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 t="n">
        <v>31</v>
      </c>
      <c r="AB498" s="21"/>
      <c r="AC498" s="21"/>
      <c r="AD498" s="21" t="s">
        <v>1159</v>
      </c>
      <c r="AE498" s="77" t="s">
        <v>104</v>
      </c>
      <c r="AF498" s="77" t="s">
        <v>143</v>
      </c>
    </row>
    <row r="499" s="74" customFormat="true" ht="38.25" hidden="false" customHeight="false" outlineLevel="0" collapsed="false">
      <c r="A499" s="21" t="n">
        <v>438</v>
      </c>
      <c r="B499" s="21"/>
      <c r="C499" s="21" t="n">
        <v>4</v>
      </c>
      <c r="D499" s="21" t="n">
        <v>137</v>
      </c>
      <c r="E499" s="21" t="s">
        <v>1040</v>
      </c>
      <c r="F499" s="53" t="s">
        <v>1160</v>
      </c>
      <c r="G499" s="21" t="n">
        <v>1</v>
      </c>
      <c r="H499" s="24" t="n">
        <v>32.985</v>
      </c>
      <c r="I499" s="24" t="n">
        <v>41.549</v>
      </c>
      <c r="J499" s="21" t="s">
        <v>1042</v>
      </c>
      <c r="K499" s="21" t="n">
        <v>30</v>
      </c>
      <c r="L499" s="21" t="n">
        <v>24</v>
      </c>
      <c r="M499" s="21" t="n">
        <f aca="false">K499*L499</f>
        <v>720</v>
      </c>
      <c r="N499" s="25" t="s">
        <v>42</v>
      </c>
      <c r="O499" s="25" t="s">
        <v>42</v>
      </c>
      <c r="P499" s="21" t="s">
        <v>42</v>
      </c>
      <c r="Q499" s="21"/>
      <c r="R499" s="21"/>
      <c r="S499" s="21"/>
      <c r="T499" s="21"/>
      <c r="U499" s="21" t="n">
        <v>30</v>
      </c>
      <c r="V499" s="21"/>
      <c r="W499" s="21"/>
      <c r="X499" s="21"/>
      <c r="Y499" s="21"/>
      <c r="Z499" s="21"/>
      <c r="AA499" s="21"/>
      <c r="AB499" s="21"/>
      <c r="AC499" s="21"/>
      <c r="AD499" s="21" t="s">
        <v>1159</v>
      </c>
      <c r="AE499" s="77" t="s">
        <v>602</v>
      </c>
      <c r="AF499" s="77" t="s">
        <v>603</v>
      </c>
    </row>
    <row r="500" s="74" customFormat="true" ht="38.25" hidden="false" customHeight="false" outlineLevel="0" collapsed="false">
      <c r="A500" s="21" t="n">
        <v>439</v>
      </c>
      <c r="B500" s="21"/>
      <c r="C500" s="21" t="n">
        <v>4</v>
      </c>
      <c r="D500" s="21" t="n">
        <v>137</v>
      </c>
      <c r="E500" s="21" t="s">
        <v>1040</v>
      </c>
      <c r="F500" s="53" t="s">
        <v>1160</v>
      </c>
      <c r="G500" s="21" t="n">
        <v>2</v>
      </c>
      <c r="H500" s="24" t="n">
        <v>32.985</v>
      </c>
      <c r="I500" s="24" t="n">
        <v>41.549</v>
      </c>
      <c r="J500" s="21" t="s">
        <v>1042</v>
      </c>
      <c r="K500" s="21" t="n">
        <v>61</v>
      </c>
      <c r="L500" s="21" t="n">
        <v>24</v>
      </c>
      <c r="M500" s="21" t="n">
        <f aca="false">K500*L500</f>
        <v>1464</v>
      </c>
      <c r="N500" s="25" t="s">
        <v>42</v>
      </c>
      <c r="O500" s="25" t="s">
        <v>42</v>
      </c>
      <c r="P500" s="21" t="s">
        <v>42</v>
      </c>
      <c r="Q500" s="21"/>
      <c r="R500" s="21"/>
      <c r="S500" s="21"/>
      <c r="T500" s="21"/>
      <c r="U500" s="21"/>
      <c r="V500" s="21" t="n">
        <v>31</v>
      </c>
      <c r="W500" s="21" t="n">
        <v>30</v>
      </c>
      <c r="X500" s="21"/>
      <c r="Y500" s="21"/>
      <c r="Z500" s="21"/>
      <c r="AA500" s="21"/>
      <c r="AB500" s="21"/>
      <c r="AC500" s="21"/>
      <c r="AD500" s="21" t="s">
        <v>1159</v>
      </c>
      <c r="AE500" s="77" t="s">
        <v>640</v>
      </c>
      <c r="AF500" s="77" t="s">
        <v>198</v>
      </c>
    </row>
    <row r="501" s="74" customFormat="true" ht="63.75" hidden="false" customHeight="false" outlineLevel="0" collapsed="false">
      <c r="A501" s="21" t="n">
        <v>440</v>
      </c>
      <c r="B501" s="21"/>
      <c r="C501" s="21" t="n">
        <v>6</v>
      </c>
      <c r="D501" s="21" t="n">
        <v>137</v>
      </c>
      <c r="E501" s="78" t="s">
        <v>1161</v>
      </c>
      <c r="F501" s="21" t="s">
        <v>1162</v>
      </c>
      <c r="G501" s="21" t="n">
        <v>1</v>
      </c>
      <c r="H501" s="21" t="n">
        <v>232.34</v>
      </c>
      <c r="I501" s="21" t="n">
        <v>232.37</v>
      </c>
      <c r="J501" s="21" t="s">
        <v>1163</v>
      </c>
      <c r="K501" s="21" t="n">
        <v>14</v>
      </c>
      <c r="L501" s="21" t="n">
        <v>24</v>
      </c>
      <c r="M501" s="21" t="n">
        <v>336</v>
      </c>
      <c r="N501" s="25" t="s">
        <v>41</v>
      </c>
      <c r="O501" s="25" t="s">
        <v>42</v>
      </c>
      <c r="P501" s="21" t="s">
        <v>42</v>
      </c>
      <c r="Q501" s="21"/>
      <c r="R501" s="21"/>
      <c r="S501" s="21"/>
      <c r="T501" s="21"/>
      <c r="U501" s="21"/>
      <c r="V501" s="21"/>
      <c r="W501" s="21"/>
      <c r="X501" s="21" t="n">
        <v>14</v>
      </c>
      <c r="Y501" s="21"/>
      <c r="Z501" s="21"/>
      <c r="AA501" s="21"/>
      <c r="AB501" s="21"/>
      <c r="AC501" s="21"/>
      <c r="AD501" s="25" t="s">
        <v>1164</v>
      </c>
      <c r="AE501" s="21" t="s">
        <v>464</v>
      </c>
      <c r="AF501" s="21" t="s">
        <v>1165</v>
      </c>
    </row>
    <row r="502" s="74" customFormat="true" ht="20.1" hidden="false" customHeight="true" outlineLevel="0" collapsed="false">
      <c r="A502" s="21"/>
      <c r="B502" s="21"/>
      <c r="C502" s="20" t="s">
        <v>1166</v>
      </c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</row>
    <row r="503" s="74" customFormat="true" ht="30" hidden="false" customHeight="true" outlineLevel="0" collapsed="false">
      <c r="A503" s="21" t="n">
        <v>441</v>
      </c>
      <c r="B503" s="21"/>
      <c r="C503" s="21" t="n">
        <v>4</v>
      </c>
      <c r="D503" s="21" t="n">
        <v>138</v>
      </c>
      <c r="E503" s="21" t="s">
        <v>761</v>
      </c>
      <c r="F503" s="53" t="s">
        <v>1167</v>
      </c>
      <c r="G503" s="21" t="s">
        <v>1168</v>
      </c>
      <c r="H503" s="24" t="n">
        <v>22.3</v>
      </c>
      <c r="I503" s="24" t="n">
        <v>25.2</v>
      </c>
      <c r="J503" s="21" t="s">
        <v>1169</v>
      </c>
      <c r="K503" s="53" t="n">
        <v>184</v>
      </c>
      <c r="L503" s="21" t="n">
        <v>24</v>
      </c>
      <c r="M503" s="21" t="n">
        <v>4416</v>
      </c>
      <c r="N503" s="25" t="s">
        <v>42</v>
      </c>
      <c r="O503" s="21" t="n">
        <v>30</v>
      </c>
      <c r="P503" s="25" t="s">
        <v>42</v>
      </c>
      <c r="Q503" s="21"/>
      <c r="R503" s="21"/>
      <c r="S503" s="21"/>
      <c r="T503" s="21"/>
      <c r="U503" s="21"/>
      <c r="V503" s="21"/>
      <c r="W503" s="21"/>
      <c r="X503" s="21" t="n">
        <v>31</v>
      </c>
      <c r="Y503" s="21" t="n">
        <v>31</v>
      </c>
      <c r="Z503" s="21" t="n">
        <v>30</v>
      </c>
      <c r="AA503" s="21" t="n">
        <v>31</v>
      </c>
      <c r="AB503" s="21" t="n">
        <v>30</v>
      </c>
      <c r="AC503" s="21" t="n">
        <v>31</v>
      </c>
      <c r="AD503" s="21" t="s">
        <v>435</v>
      </c>
      <c r="AE503" s="21" t="s">
        <v>208</v>
      </c>
      <c r="AF503" s="21" t="s">
        <v>177</v>
      </c>
    </row>
    <row r="504" s="74" customFormat="true" ht="35.1" hidden="false" customHeight="true" outlineLevel="0" collapsed="false">
      <c r="A504" s="21" t="n">
        <v>442</v>
      </c>
      <c r="B504" s="21"/>
      <c r="C504" s="21" t="n">
        <v>4</v>
      </c>
      <c r="D504" s="21" t="n">
        <v>138</v>
      </c>
      <c r="E504" s="21" t="s">
        <v>761</v>
      </c>
      <c r="F504" s="53" t="s">
        <v>1170</v>
      </c>
      <c r="G504" s="21" t="n">
        <v>1</v>
      </c>
      <c r="H504" s="24" t="n">
        <v>0</v>
      </c>
      <c r="I504" s="21" t="n">
        <v>18.309</v>
      </c>
      <c r="J504" s="21" t="s">
        <v>763</v>
      </c>
      <c r="K504" s="53" t="n">
        <v>180</v>
      </c>
      <c r="L504" s="21" t="n">
        <v>24</v>
      </c>
      <c r="M504" s="21" t="n">
        <v>4320</v>
      </c>
      <c r="N504" s="25" t="s">
        <v>42</v>
      </c>
      <c r="O504" s="21" t="n">
        <v>30</v>
      </c>
      <c r="P504" s="25" t="s">
        <v>42</v>
      </c>
      <c r="Q504" s="21"/>
      <c r="R504" s="21"/>
      <c r="S504" s="21"/>
      <c r="T504" s="21"/>
      <c r="U504" s="21" t="n">
        <v>30</v>
      </c>
      <c r="V504" s="21" t="n">
        <v>31</v>
      </c>
      <c r="W504" s="21" t="n">
        <v>30</v>
      </c>
      <c r="X504" s="21" t="n">
        <v>31</v>
      </c>
      <c r="Y504" s="21" t="n">
        <v>31</v>
      </c>
      <c r="Z504" s="21" t="n">
        <v>27</v>
      </c>
      <c r="AA504" s="21"/>
      <c r="AB504" s="21"/>
      <c r="AC504" s="21"/>
      <c r="AD504" s="21" t="s">
        <v>282</v>
      </c>
      <c r="AE504" s="21" t="s">
        <v>602</v>
      </c>
      <c r="AF504" s="21" t="s">
        <v>1171</v>
      </c>
    </row>
    <row r="505" s="74" customFormat="true" ht="35.1" hidden="false" customHeight="true" outlineLevel="0" collapsed="false">
      <c r="A505" s="21" t="n">
        <v>443</v>
      </c>
      <c r="B505" s="21"/>
      <c r="C505" s="21" t="n">
        <v>4</v>
      </c>
      <c r="D505" s="21" t="n">
        <v>138</v>
      </c>
      <c r="E505" s="21" t="s">
        <v>761</v>
      </c>
      <c r="F505" s="53" t="s">
        <v>1170</v>
      </c>
      <c r="G505" s="21" t="n">
        <v>2</v>
      </c>
      <c r="H505" s="24" t="n">
        <v>0</v>
      </c>
      <c r="I505" s="21" t="n">
        <v>18.309</v>
      </c>
      <c r="J505" s="21" t="s">
        <v>763</v>
      </c>
      <c r="K505" s="53" t="n">
        <v>95</v>
      </c>
      <c r="L505" s="21" t="n">
        <v>24</v>
      </c>
      <c r="M505" s="21" t="n">
        <v>2280</v>
      </c>
      <c r="N505" s="25" t="s">
        <v>42</v>
      </c>
      <c r="O505" s="21" t="n">
        <v>30</v>
      </c>
      <c r="P505" s="25" t="s">
        <v>42</v>
      </c>
      <c r="Q505" s="21"/>
      <c r="R505" s="21"/>
      <c r="S505" s="21"/>
      <c r="T505" s="21"/>
      <c r="U505" s="21"/>
      <c r="V505" s="21"/>
      <c r="W505" s="21"/>
      <c r="X505" s="21"/>
      <c r="Y505" s="21"/>
      <c r="Z505" s="21" t="n">
        <v>3</v>
      </c>
      <c r="AA505" s="21" t="n">
        <v>31</v>
      </c>
      <c r="AB505" s="21" t="n">
        <v>30</v>
      </c>
      <c r="AC505" s="21" t="n">
        <v>31</v>
      </c>
      <c r="AD505" s="21" t="s">
        <v>282</v>
      </c>
      <c r="AE505" s="21" t="s">
        <v>833</v>
      </c>
      <c r="AF505" s="21" t="s">
        <v>177</v>
      </c>
    </row>
    <row r="506" s="5" customFormat="true" ht="20.1" hidden="false" customHeight="true" outlineLevel="0" collapsed="false">
      <c r="A506" s="21"/>
      <c r="B506" s="21"/>
      <c r="C506" s="20" t="s">
        <v>1172</v>
      </c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</row>
    <row r="507" s="5" customFormat="true" ht="30" hidden="false" customHeight="true" outlineLevel="0" collapsed="false">
      <c r="A507" s="21" t="n">
        <v>444</v>
      </c>
      <c r="B507" s="21"/>
      <c r="C507" s="21" t="n">
        <v>4</v>
      </c>
      <c r="D507" s="21" t="n">
        <v>140</v>
      </c>
      <c r="E507" s="21" t="s">
        <v>761</v>
      </c>
      <c r="F507" s="53" t="s">
        <v>1173</v>
      </c>
      <c r="G507" s="21" t="n">
        <v>2</v>
      </c>
      <c r="H507" s="24" t="n">
        <v>58.022</v>
      </c>
      <c r="I507" s="21" t="n">
        <v>65.383</v>
      </c>
      <c r="J507" s="21" t="s">
        <v>763</v>
      </c>
      <c r="K507" s="53" t="n">
        <v>92</v>
      </c>
      <c r="L507" s="21" t="n">
        <v>24</v>
      </c>
      <c r="M507" s="21" t="n">
        <v>2208</v>
      </c>
      <c r="N507" s="25" t="s">
        <v>42</v>
      </c>
      <c r="O507" s="21" t="n">
        <v>30</v>
      </c>
      <c r="P507" s="21" t="s">
        <v>42</v>
      </c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 t="n">
        <v>31</v>
      </c>
      <c r="AB507" s="21" t="n">
        <v>30</v>
      </c>
      <c r="AC507" s="21" t="n">
        <v>31</v>
      </c>
      <c r="AD507" s="21" t="s">
        <v>282</v>
      </c>
      <c r="AE507" s="21" t="s">
        <v>104</v>
      </c>
      <c r="AF507" s="21" t="s">
        <v>177</v>
      </c>
    </row>
    <row r="508" s="5" customFormat="true" ht="36" hidden="false" customHeight="true" outlineLevel="0" collapsed="false">
      <c r="A508" s="21" t="n">
        <v>445</v>
      </c>
      <c r="B508" s="21"/>
      <c r="C508" s="21" t="n">
        <v>4</v>
      </c>
      <c r="D508" s="79" t="n">
        <v>140</v>
      </c>
      <c r="E508" s="21" t="s">
        <v>1040</v>
      </c>
      <c r="F508" s="53" t="s">
        <v>1174</v>
      </c>
      <c r="G508" s="21" t="n">
        <v>2</v>
      </c>
      <c r="H508" s="24" t="n">
        <v>31.776</v>
      </c>
      <c r="I508" s="21" t="n">
        <v>39.702</v>
      </c>
      <c r="J508" s="21" t="s">
        <v>1042</v>
      </c>
      <c r="K508" s="53" t="n">
        <v>30</v>
      </c>
      <c r="L508" s="21" t="n">
        <v>24</v>
      </c>
      <c r="M508" s="21" t="n">
        <f aca="false">L508*K508</f>
        <v>720</v>
      </c>
      <c r="N508" s="25" t="s">
        <v>41</v>
      </c>
      <c r="O508" s="25" t="n">
        <v>60</v>
      </c>
      <c r="P508" s="21" t="s">
        <v>42</v>
      </c>
      <c r="Q508" s="21"/>
      <c r="R508" s="21"/>
      <c r="S508" s="21"/>
      <c r="T508" s="21"/>
      <c r="U508" s="21"/>
      <c r="V508" s="21"/>
      <c r="W508" s="21"/>
      <c r="X508" s="21"/>
      <c r="Y508" s="21"/>
      <c r="Z508" s="21" t="n">
        <v>30</v>
      </c>
      <c r="AA508" s="21"/>
      <c r="AB508" s="21"/>
      <c r="AC508" s="21"/>
      <c r="AD508" s="21" t="s">
        <v>282</v>
      </c>
      <c r="AE508" s="21" t="s">
        <v>117</v>
      </c>
      <c r="AF508" s="21" t="s">
        <v>232</v>
      </c>
    </row>
    <row r="509" s="5" customFormat="true" ht="35.1" hidden="false" customHeight="true" outlineLevel="0" collapsed="false">
      <c r="A509" s="21" t="n">
        <v>446</v>
      </c>
      <c r="B509" s="21"/>
      <c r="C509" s="21" t="n">
        <v>4</v>
      </c>
      <c r="D509" s="79" t="n">
        <v>140</v>
      </c>
      <c r="E509" s="21" t="s">
        <v>1040</v>
      </c>
      <c r="F509" s="21" t="s">
        <v>1175</v>
      </c>
      <c r="G509" s="21" t="n">
        <v>1</v>
      </c>
      <c r="H509" s="24" t="n">
        <v>50.077</v>
      </c>
      <c r="I509" s="21" t="n">
        <v>58.022</v>
      </c>
      <c r="J509" s="21" t="s">
        <v>1042</v>
      </c>
      <c r="K509" s="53" t="n">
        <v>92</v>
      </c>
      <c r="L509" s="21" t="n">
        <v>12</v>
      </c>
      <c r="M509" s="21" t="n">
        <f aca="false">K509*L509</f>
        <v>1104</v>
      </c>
      <c r="N509" s="25" t="s">
        <v>41</v>
      </c>
      <c r="O509" s="25" t="s">
        <v>42</v>
      </c>
      <c r="P509" s="21" t="s">
        <v>42</v>
      </c>
      <c r="Q509" s="21"/>
      <c r="R509" s="21"/>
      <c r="S509" s="21"/>
      <c r="T509" s="21"/>
      <c r="U509" s="21"/>
      <c r="V509" s="21"/>
      <c r="W509" s="21" t="n">
        <v>30</v>
      </c>
      <c r="X509" s="21" t="n">
        <v>31</v>
      </c>
      <c r="Y509" s="21" t="n">
        <v>31</v>
      </c>
      <c r="Z509" s="21"/>
      <c r="AA509" s="21"/>
      <c r="AB509" s="21"/>
      <c r="AC509" s="21"/>
      <c r="AD509" s="21" t="s">
        <v>631</v>
      </c>
      <c r="AE509" s="21" t="s">
        <v>332</v>
      </c>
      <c r="AF509" s="21" t="s">
        <v>245</v>
      </c>
    </row>
    <row r="510" s="22" customFormat="true" ht="20.1" hidden="false" customHeight="true" outlineLevel="0" collapsed="false">
      <c r="A510" s="21"/>
      <c r="B510" s="21"/>
      <c r="C510" s="20" t="s">
        <v>1176</v>
      </c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</row>
    <row r="511" s="22" customFormat="true" ht="33" hidden="false" customHeight="true" outlineLevel="0" collapsed="false">
      <c r="A511" s="21" t="n">
        <v>447</v>
      </c>
      <c r="B511" s="21"/>
      <c r="C511" s="27" t="n">
        <v>4</v>
      </c>
      <c r="D511" s="21" t="n">
        <v>141</v>
      </c>
      <c r="E511" s="21" t="s">
        <v>1177</v>
      </c>
      <c r="F511" s="21" t="s">
        <v>1178</v>
      </c>
      <c r="G511" s="26" t="n">
        <v>1</v>
      </c>
      <c r="H511" s="29" t="n">
        <v>1</v>
      </c>
      <c r="I511" s="29" t="n">
        <v>2.2</v>
      </c>
      <c r="J511" s="21" t="s">
        <v>1115</v>
      </c>
      <c r="K511" s="53" t="n">
        <v>50</v>
      </c>
      <c r="L511" s="26" t="n">
        <v>6</v>
      </c>
      <c r="M511" s="26" t="n">
        <v>300</v>
      </c>
      <c r="N511" s="25" t="s">
        <v>42</v>
      </c>
      <c r="O511" s="25" t="s">
        <v>42</v>
      </c>
      <c r="P511" s="53" t="s">
        <v>42</v>
      </c>
      <c r="Q511" s="26"/>
      <c r="R511" s="26"/>
      <c r="S511" s="26"/>
      <c r="T511" s="26" t="n">
        <v>10</v>
      </c>
      <c r="U511" s="26" t="n">
        <v>20</v>
      </c>
      <c r="V511" s="26" t="n">
        <v>20</v>
      </c>
      <c r="W511" s="26"/>
      <c r="X511" s="26"/>
      <c r="Y511" s="26"/>
      <c r="Z511" s="26"/>
      <c r="AA511" s="26"/>
      <c r="AB511" s="26"/>
      <c r="AC511" s="26"/>
      <c r="AD511" s="26" t="s">
        <v>1179</v>
      </c>
      <c r="AE511" s="21" t="s">
        <v>1180</v>
      </c>
      <c r="AF511" s="21" t="s">
        <v>1181</v>
      </c>
    </row>
    <row r="512" s="22" customFormat="true" ht="57" hidden="false" customHeight="true" outlineLevel="0" collapsed="false">
      <c r="A512" s="21" t="n">
        <v>448</v>
      </c>
      <c r="B512" s="21"/>
      <c r="C512" s="27" t="n">
        <v>4</v>
      </c>
      <c r="D512" s="21" t="n">
        <v>141</v>
      </c>
      <c r="E512" s="21" t="s">
        <v>1177</v>
      </c>
      <c r="F512" s="21" t="s">
        <v>1178</v>
      </c>
      <c r="G512" s="26" t="n">
        <v>2</v>
      </c>
      <c r="H512" s="29" t="n">
        <v>1</v>
      </c>
      <c r="I512" s="29" t="n">
        <v>2.2</v>
      </c>
      <c r="J512" s="21" t="s">
        <v>1115</v>
      </c>
      <c r="K512" s="53" t="n">
        <v>50</v>
      </c>
      <c r="L512" s="26" t="n">
        <v>6</v>
      </c>
      <c r="M512" s="26" t="n">
        <v>300</v>
      </c>
      <c r="N512" s="25" t="s">
        <v>42</v>
      </c>
      <c r="O512" s="25" t="s">
        <v>42</v>
      </c>
      <c r="P512" s="53" t="s">
        <v>42</v>
      </c>
      <c r="Q512" s="26"/>
      <c r="R512" s="26"/>
      <c r="S512" s="26"/>
      <c r="T512" s="26" t="n">
        <v>10</v>
      </c>
      <c r="U512" s="26" t="n">
        <v>10</v>
      </c>
      <c r="V512" s="26" t="n">
        <v>10</v>
      </c>
      <c r="W512" s="26" t="n">
        <v>20</v>
      </c>
      <c r="X512" s="26"/>
      <c r="Y512" s="26"/>
      <c r="Z512" s="26"/>
      <c r="AA512" s="26"/>
      <c r="AB512" s="26"/>
      <c r="AC512" s="26"/>
      <c r="AD512" s="26" t="s">
        <v>1179</v>
      </c>
      <c r="AE512" s="21" t="s">
        <v>1182</v>
      </c>
      <c r="AF512" s="21" t="s">
        <v>1183</v>
      </c>
    </row>
    <row r="513" s="22" customFormat="true" ht="57.95" hidden="false" customHeight="true" outlineLevel="0" collapsed="false">
      <c r="A513" s="21" t="n">
        <v>449</v>
      </c>
      <c r="B513" s="21"/>
      <c r="C513" s="27" t="n">
        <v>4</v>
      </c>
      <c r="D513" s="21" t="n">
        <v>141</v>
      </c>
      <c r="E513" s="21" t="s">
        <v>1177</v>
      </c>
      <c r="F513" s="21" t="s">
        <v>1184</v>
      </c>
      <c r="G513" s="26" t="n">
        <v>1</v>
      </c>
      <c r="H513" s="29" t="n">
        <v>2.5</v>
      </c>
      <c r="I513" s="29" t="n">
        <v>4.5</v>
      </c>
      <c r="J513" s="21" t="s">
        <v>1115</v>
      </c>
      <c r="K513" s="53" t="n">
        <v>70</v>
      </c>
      <c r="L513" s="26" t="n">
        <v>7</v>
      </c>
      <c r="M513" s="26" t="n">
        <v>490</v>
      </c>
      <c r="N513" s="25" t="s">
        <v>42</v>
      </c>
      <c r="O513" s="25" t="s">
        <v>42</v>
      </c>
      <c r="P513" s="53" t="s">
        <v>42</v>
      </c>
      <c r="Q513" s="26"/>
      <c r="R513" s="26"/>
      <c r="S513" s="26"/>
      <c r="T513" s="26"/>
      <c r="U513" s="44"/>
      <c r="V513" s="26" t="n">
        <v>20</v>
      </c>
      <c r="W513" s="26" t="n">
        <v>10</v>
      </c>
      <c r="X513" s="26" t="n">
        <v>20</v>
      </c>
      <c r="Y513" s="26" t="n">
        <v>10</v>
      </c>
      <c r="Z513" s="26" t="n">
        <v>10</v>
      </c>
      <c r="AA513" s="26"/>
      <c r="AB513" s="26"/>
      <c r="AC513" s="26"/>
      <c r="AD513" s="26" t="s">
        <v>1185</v>
      </c>
      <c r="AE513" s="21" t="s">
        <v>1186</v>
      </c>
      <c r="AF513" s="21" t="s">
        <v>1187</v>
      </c>
    </row>
    <row r="514" s="22" customFormat="true" ht="65.1" hidden="false" customHeight="true" outlineLevel="0" collapsed="false">
      <c r="A514" s="21" t="n">
        <v>450</v>
      </c>
      <c r="B514" s="21"/>
      <c r="C514" s="27" t="n">
        <v>4</v>
      </c>
      <c r="D514" s="21" t="n">
        <v>141</v>
      </c>
      <c r="E514" s="21" t="s">
        <v>1177</v>
      </c>
      <c r="F514" s="21" t="s">
        <v>1184</v>
      </c>
      <c r="G514" s="26" t="n">
        <v>2</v>
      </c>
      <c r="H514" s="29" t="n">
        <v>2.5</v>
      </c>
      <c r="I514" s="29" t="n">
        <v>4</v>
      </c>
      <c r="J514" s="21" t="s">
        <v>1115</v>
      </c>
      <c r="K514" s="53" t="n">
        <v>70</v>
      </c>
      <c r="L514" s="26" t="n">
        <v>7</v>
      </c>
      <c r="M514" s="26" t="n">
        <v>490</v>
      </c>
      <c r="N514" s="25" t="s">
        <v>42</v>
      </c>
      <c r="O514" s="25" t="s">
        <v>42</v>
      </c>
      <c r="P514" s="53" t="s">
        <v>42</v>
      </c>
      <c r="Q514" s="26"/>
      <c r="R514" s="26"/>
      <c r="S514" s="26"/>
      <c r="T514" s="26"/>
      <c r="U514" s="26"/>
      <c r="V514" s="26" t="n">
        <v>10</v>
      </c>
      <c r="W514" s="26" t="n">
        <v>20</v>
      </c>
      <c r="X514" s="26" t="n">
        <v>10</v>
      </c>
      <c r="Y514" s="26" t="n">
        <v>20</v>
      </c>
      <c r="Z514" s="26" t="n">
        <v>10</v>
      </c>
      <c r="AA514" s="26"/>
      <c r="AB514" s="26"/>
      <c r="AC514" s="26"/>
      <c r="AD514" s="26" t="s">
        <v>1179</v>
      </c>
      <c r="AE514" s="21" t="s">
        <v>1188</v>
      </c>
      <c r="AF514" s="21" t="s">
        <v>1189</v>
      </c>
    </row>
    <row r="515" s="22" customFormat="true" ht="20.1" hidden="false" customHeight="true" outlineLevel="0" collapsed="false">
      <c r="A515" s="21"/>
      <c r="B515" s="21"/>
      <c r="C515" s="80" t="s">
        <v>1190</v>
      </c>
      <c r="D515" s="80"/>
      <c r="E515" s="80"/>
      <c r="F515" s="80"/>
      <c r="G515" s="80"/>
      <c r="H515" s="80"/>
      <c r="I515" s="80"/>
      <c r="J515" s="80"/>
      <c r="K515" s="80"/>
      <c r="L515" s="80"/>
      <c r="M515" s="80"/>
      <c r="N515" s="80"/>
      <c r="O515" s="80"/>
      <c r="P515" s="80"/>
      <c r="Q515" s="80"/>
      <c r="R515" s="80"/>
      <c r="S515" s="80"/>
      <c r="T515" s="80"/>
      <c r="U515" s="80"/>
      <c r="V515" s="80"/>
      <c r="W515" s="80"/>
      <c r="X515" s="80"/>
      <c r="Y515" s="80"/>
      <c r="Z515" s="80"/>
      <c r="AA515" s="80"/>
      <c r="AB515" s="80"/>
      <c r="AC515" s="80"/>
      <c r="AD515" s="80"/>
      <c r="AE515" s="80"/>
      <c r="AF515" s="80"/>
    </row>
    <row r="516" s="22" customFormat="true" ht="60" hidden="false" customHeight="true" outlineLevel="0" collapsed="false">
      <c r="A516" s="21" t="n">
        <v>451</v>
      </c>
      <c r="B516" s="21"/>
      <c r="C516" s="27" t="n">
        <v>4</v>
      </c>
      <c r="D516" s="21" t="n">
        <v>142</v>
      </c>
      <c r="E516" s="21" t="s">
        <v>1191</v>
      </c>
      <c r="F516" s="21" t="s">
        <v>1192</v>
      </c>
      <c r="G516" s="26" t="n">
        <v>1</v>
      </c>
      <c r="H516" s="29" t="n">
        <v>5.7</v>
      </c>
      <c r="I516" s="29" t="n">
        <v>8.5</v>
      </c>
      <c r="J516" s="21" t="s">
        <v>1193</v>
      </c>
      <c r="K516" s="53" t="n">
        <v>80</v>
      </c>
      <c r="L516" s="26" t="n">
        <v>7</v>
      </c>
      <c r="M516" s="26" t="n">
        <v>560</v>
      </c>
      <c r="N516" s="25" t="s">
        <v>42</v>
      </c>
      <c r="O516" s="25" t="s">
        <v>42</v>
      </c>
      <c r="P516" s="25" t="s">
        <v>42</v>
      </c>
      <c r="Q516" s="26"/>
      <c r="R516" s="26"/>
      <c r="S516" s="26"/>
      <c r="T516" s="26"/>
      <c r="U516" s="26"/>
      <c r="V516" s="26" t="n">
        <v>20</v>
      </c>
      <c r="W516" s="26" t="n">
        <v>20</v>
      </c>
      <c r="X516" s="26" t="n">
        <v>20</v>
      </c>
      <c r="Y516" s="26" t="n">
        <v>20</v>
      </c>
      <c r="Z516" s="26"/>
      <c r="AA516" s="26"/>
      <c r="AB516" s="26"/>
      <c r="AC516" s="26"/>
      <c r="AD516" s="26" t="s">
        <v>631</v>
      </c>
      <c r="AE516" s="21" t="s">
        <v>1194</v>
      </c>
      <c r="AF516" s="21" t="s">
        <v>1195</v>
      </c>
    </row>
    <row r="517" s="5" customFormat="true" ht="20.1" hidden="false" customHeight="true" outlineLevel="0" collapsed="false">
      <c r="A517" s="21"/>
      <c r="B517" s="21"/>
      <c r="C517" s="20" t="s">
        <v>1196</v>
      </c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</row>
    <row r="518" s="5" customFormat="true" ht="38.25" hidden="false" customHeight="false" outlineLevel="0" collapsed="false">
      <c r="A518" s="21" t="n">
        <v>452</v>
      </c>
      <c r="B518" s="21"/>
      <c r="C518" s="21" t="n">
        <v>6</v>
      </c>
      <c r="D518" s="37" t="s">
        <v>1197</v>
      </c>
      <c r="E518" s="21" t="s">
        <v>1198</v>
      </c>
      <c r="F518" s="21" t="s">
        <v>1199</v>
      </c>
      <c r="G518" s="21" t="n">
        <v>11</v>
      </c>
      <c r="H518" s="24" t="n">
        <v>162.758</v>
      </c>
      <c r="I518" s="24" t="n">
        <v>163.174</v>
      </c>
      <c r="J518" s="21" t="s">
        <v>1200</v>
      </c>
      <c r="K518" s="21" t="n">
        <v>2</v>
      </c>
      <c r="L518" s="21" t="n">
        <v>24</v>
      </c>
      <c r="M518" s="21" t="n">
        <v>48</v>
      </c>
      <c r="N518" s="25" t="s">
        <v>42</v>
      </c>
      <c r="O518" s="25" t="n">
        <v>60</v>
      </c>
      <c r="P518" s="21" t="s">
        <v>42</v>
      </c>
      <c r="Q518" s="21" t="n">
        <v>2</v>
      </c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5" t="s">
        <v>1201</v>
      </c>
      <c r="AE518" s="21" t="s">
        <v>1202</v>
      </c>
      <c r="AF518" s="21" t="s">
        <v>1203</v>
      </c>
    </row>
    <row r="519" s="22" customFormat="true" ht="38.25" hidden="false" customHeight="false" outlineLevel="0" collapsed="false">
      <c r="A519" s="21" t="n">
        <v>453</v>
      </c>
      <c r="B519" s="21"/>
      <c r="C519" s="21" t="n">
        <v>6</v>
      </c>
      <c r="D519" s="37" t="s">
        <v>1197</v>
      </c>
      <c r="E519" s="21" t="s">
        <v>1198</v>
      </c>
      <c r="F519" s="21" t="s">
        <v>1204</v>
      </c>
      <c r="G519" s="21" t="n">
        <v>12</v>
      </c>
      <c r="H519" s="24" t="n">
        <v>162.787</v>
      </c>
      <c r="I519" s="24" t="n">
        <v>163.158</v>
      </c>
      <c r="J519" s="21" t="s">
        <v>1205</v>
      </c>
      <c r="K519" s="21" t="n">
        <v>3</v>
      </c>
      <c r="L519" s="21" t="n">
        <v>24</v>
      </c>
      <c r="M519" s="21" t="n">
        <v>72</v>
      </c>
      <c r="N519" s="25" t="s">
        <v>42</v>
      </c>
      <c r="O519" s="25" t="n">
        <v>60</v>
      </c>
      <c r="P519" s="21" t="s">
        <v>42</v>
      </c>
      <c r="Q519" s="21" t="n">
        <v>3</v>
      </c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5" t="s">
        <v>1206</v>
      </c>
      <c r="AE519" s="21" t="s">
        <v>1207</v>
      </c>
      <c r="AF519" s="21" t="s">
        <v>1208</v>
      </c>
    </row>
    <row r="520" s="22" customFormat="true" ht="38.25" hidden="false" customHeight="false" outlineLevel="0" collapsed="false">
      <c r="A520" s="21" t="n">
        <v>454</v>
      </c>
      <c r="B520" s="21"/>
      <c r="C520" s="21" t="n">
        <v>6</v>
      </c>
      <c r="D520" s="37" t="s">
        <v>1197</v>
      </c>
      <c r="E520" s="21" t="s">
        <v>1198</v>
      </c>
      <c r="F520" s="21" t="s">
        <v>1204</v>
      </c>
      <c r="G520" s="21" t="n">
        <v>12</v>
      </c>
      <c r="H520" s="24" t="n">
        <v>162.787</v>
      </c>
      <c r="I520" s="24" t="n">
        <v>163.158</v>
      </c>
      <c r="J520" s="21" t="s">
        <v>1209</v>
      </c>
      <c r="K520" s="21" t="n">
        <v>6</v>
      </c>
      <c r="L520" s="21" t="n">
        <v>24</v>
      </c>
      <c r="M520" s="21" t="n">
        <v>144</v>
      </c>
      <c r="N520" s="25" t="s">
        <v>42</v>
      </c>
      <c r="O520" s="25" t="n">
        <v>60</v>
      </c>
      <c r="P520" s="21" t="s">
        <v>42</v>
      </c>
      <c r="Q520" s="21"/>
      <c r="R520" s="21"/>
      <c r="S520" s="21"/>
      <c r="T520" s="21"/>
      <c r="U520" s="21" t="n">
        <v>6</v>
      </c>
      <c r="V520" s="21"/>
      <c r="W520" s="21"/>
      <c r="X520" s="21"/>
      <c r="Y520" s="21"/>
      <c r="Z520" s="21"/>
      <c r="AA520" s="21"/>
      <c r="AB520" s="21"/>
      <c r="AC520" s="21"/>
      <c r="AD520" s="25" t="s">
        <v>1206</v>
      </c>
      <c r="AE520" s="21" t="s">
        <v>297</v>
      </c>
      <c r="AF520" s="21" t="s">
        <v>1210</v>
      </c>
    </row>
    <row r="521" s="22" customFormat="true" ht="51" hidden="false" customHeight="false" outlineLevel="0" collapsed="false">
      <c r="A521" s="21" t="n">
        <v>455</v>
      </c>
      <c r="B521" s="21"/>
      <c r="C521" s="21" t="n">
        <v>6</v>
      </c>
      <c r="D521" s="37" t="s">
        <v>1197</v>
      </c>
      <c r="E521" s="21" t="s">
        <v>1198</v>
      </c>
      <c r="F521" s="21" t="s">
        <v>1199</v>
      </c>
      <c r="G521" s="21" t="n">
        <v>11</v>
      </c>
      <c r="H521" s="24" t="n">
        <v>162.758</v>
      </c>
      <c r="I521" s="24" t="n">
        <v>163.174</v>
      </c>
      <c r="J521" s="21" t="s">
        <v>1211</v>
      </c>
      <c r="K521" s="21" t="n">
        <v>4</v>
      </c>
      <c r="L521" s="21" t="n">
        <v>24</v>
      </c>
      <c r="M521" s="21" t="n">
        <v>96</v>
      </c>
      <c r="N521" s="25" t="s">
        <v>42</v>
      </c>
      <c r="O521" s="25" t="n">
        <v>60</v>
      </c>
      <c r="P521" s="21" t="s">
        <v>42</v>
      </c>
      <c r="Q521" s="21"/>
      <c r="R521" s="21"/>
      <c r="S521" s="21"/>
      <c r="T521" s="21"/>
      <c r="U521" s="21" t="n">
        <v>1</v>
      </c>
      <c r="V521" s="21" t="n">
        <v>3</v>
      </c>
      <c r="W521" s="21"/>
      <c r="X521" s="21"/>
      <c r="Y521" s="21"/>
      <c r="Z521" s="21"/>
      <c r="AA521" s="21"/>
      <c r="AB521" s="21"/>
      <c r="AC521" s="21"/>
      <c r="AD521" s="25" t="s">
        <v>1201</v>
      </c>
      <c r="AE521" s="21" t="s">
        <v>1212</v>
      </c>
      <c r="AF521" s="21" t="s">
        <v>1213</v>
      </c>
    </row>
    <row r="522" s="22" customFormat="true" ht="38.25" hidden="false" customHeight="false" outlineLevel="0" collapsed="false">
      <c r="A522" s="21" t="n">
        <v>456</v>
      </c>
      <c r="B522" s="21"/>
      <c r="C522" s="21" t="n">
        <v>6</v>
      </c>
      <c r="D522" s="37" t="s">
        <v>1197</v>
      </c>
      <c r="E522" s="26" t="s">
        <v>1097</v>
      </c>
      <c r="F522" s="21" t="s">
        <v>1214</v>
      </c>
      <c r="G522" s="21" t="n">
        <v>1</v>
      </c>
      <c r="H522" s="24" t="n">
        <v>147.957</v>
      </c>
      <c r="I522" s="24" t="n">
        <v>153.1</v>
      </c>
      <c r="J522" s="21" t="s">
        <v>1215</v>
      </c>
      <c r="K522" s="21" t="n">
        <v>70</v>
      </c>
      <c r="L522" s="21" t="n">
        <v>24</v>
      </c>
      <c r="M522" s="21" t="n">
        <f aca="false">K522*L522</f>
        <v>1680</v>
      </c>
      <c r="N522" s="25" t="s">
        <v>42</v>
      </c>
      <c r="O522" s="25" t="n">
        <v>50</v>
      </c>
      <c r="P522" s="21" t="n">
        <v>120</v>
      </c>
      <c r="Q522" s="21"/>
      <c r="R522" s="21"/>
      <c r="S522" s="21"/>
      <c r="T522" s="21"/>
      <c r="U522" s="21"/>
      <c r="V522" s="21"/>
      <c r="W522" s="21"/>
      <c r="X522" s="21" t="n">
        <v>21</v>
      </c>
      <c r="Y522" s="21" t="n">
        <v>31</v>
      </c>
      <c r="Z522" s="21" t="n">
        <v>18</v>
      </c>
      <c r="AA522" s="21"/>
      <c r="AB522" s="21"/>
      <c r="AC522" s="21"/>
      <c r="AD522" s="25" t="s">
        <v>1216</v>
      </c>
      <c r="AE522" s="21" t="s">
        <v>464</v>
      </c>
      <c r="AF522" s="21" t="s">
        <v>709</v>
      </c>
    </row>
    <row r="523" s="5" customFormat="true" ht="20.1" hidden="false" customHeight="true" outlineLevel="0" collapsed="false">
      <c r="A523" s="21"/>
      <c r="B523" s="21"/>
      <c r="C523" s="44" t="s">
        <v>1217</v>
      </c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</row>
    <row r="524" s="5" customFormat="true" ht="38.25" hidden="false" customHeight="false" outlineLevel="0" collapsed="false">
      <c r="A524" s="21" t="n">
        <v>457</v>
      </c>
      <c r="B524" s="21"/>
      <c r="C524" s="21" t="n">
        <v>4</v>
      </c>
      <c r="D524" s="26" t="n">
        <v>147</v>
      </c>
      <c r="E524" s="21" t="s">
        <v>1147</v>
      </c>
      <c r="F524" s="21" t="s">
        <v>1218</v>
      </c>
      <c r="G524" s="28" t="n">
        <v>1</v>
      </c>
      <c r="H524" s="24" t="n">
        <v>11.75</v>
      </c>
      <c r="I524" s="24" t="n">
        <v>12.65</v>
      </c>
      <c r="J524" s="21" t="s">
        <v>1219</v>
      </c>
      <c r="K524" s="21" t="n">
        <v>8</v>
      </c>
      <c r="L524" s="21" t="n">
        <v>24</v>
      </c>
      <c r="M524" s="21" t="n">
        <v>192</v>
      </c>
      <c r="N524" s="25" t="s">
        <v>42</v>
      </c>
      <c r="O524" s="25" t="s">
        <v>42</v>
      </c>
      <c r="P524" s="21" t="s">
        <v>42</v>
      </c>
      <c r="Q524" s="21"/>
      <c r="R524" s="21"/>
      <c r="S524" s="21"/>
      <c r="T524" s="21"/>
      <c r="U524" s="21" t="n">
        <v>8</v>
      </c>
      <c r="V524" s="21"/>
      <c r="W524" s="21"/>
      <c r="X524" s="21"/>
      <c r="Y524" s="21"/>
      <c r="Z524" s="21"/>
      <c r="AA524" s="21"/>
      <c r="AB524" s="21"/>
      <c r="AC524" s="21"/>
      <c r="AD524" s="21" t="s">
        <v>1220</v>
      </c>
      <c r="AE524" s="53" t="s">
        <v>635</v>
      </c>
      <c r="AF524" s="53" t="s">
        <v>402</v>
      </c>
    </row>
    <row r="525" s="5" customFormat="true" ht="38.25" hidden="false" customHeight="false" outlineLevel="0" collapsed="false">
      <c r="A525" s="21" t="n">
        <v>458</v>
      </c>
      <c r="B525" s="21"/>
      <c r="C525" s="21" t="n">
        <v>4</v>
      </c>
      <c r="D525" s="26" t="n">
        <v>147</v>
      </c>
      <c r="E525" s="21" t="s">
        <v>1040</v>
      </c>
      <c r="F525" s="21" t="s">
        <v>1221</v>
      </c>
      <c r="G525" s="28" t="n">
        <v>1</v>
      </c>
      <c r="H525" s="24" t="n">
        <v>23.552</v>
      </c>
      <c r="I525" s="24" t="n">
        <v>7.919</v>
      </c>
      <c r="J525" s="21" t="s">
        <v>1042</v>
      </c>
      <c r="K525" s="21" t="n">
        <v>61</v>
      </c>
      <c r="L525" s="21" t="n">
        <v>12</v>
      </c>
      <c r="M525" s="21" t="n">
        <f aca="false">L525*K525</f>
        <v>732</v>
      </c>
      <c r="N525" s="25" t="s">
        <v>41</v>
      </c>
      <c r="O525" s="25" t="n">
        <v>60</v>
      </c>
      <c r="P525" s="21" t="s">
        <v>42</v>
      </c>
      <c r="Q525" s="21"/>
      <c r="R525" s="21"/>
      <c r="S525" s="21"/>
      <c r="T525" s="21"/>
      <c r="U525" s="21"/>
      <c r="V525" s="21"/>
      <c r="W525" s="21"/>
      <c r="X525" s="21" t="n">
        <v>31</v>
      </c>
      <c r="Y525" s="21" t="n">
        <v>30</v>
      </c>
      <c r="Z525" s="21"/>
      <c r="AA525" s="21"/>
      <c r="AB525" s="21"/>
      <c r="AC525" s="21"/>
      <c r="AD525" s="21" t="s">
        <v>1220</v>
      </c>
      <c r="AE525" s="53" t="s">
        <v>208</v>
      </c>
      <c r="AF525" s="53" t="s">
        <v>627</v>
      </c>
    </row>
    <row r="526" s="5" customFormat="true" ht="20.1" hidden="false" customHeight="true" outlineLevel="0" collapsed="false">
      <c r="A526" s="21"/>
      <c r="B526" s="21"/>
      <c r="C526" s="20" t="s">
        <v>1222</v>
      </c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</row>
    <row r="527" s="5" customFormat="true" ht="45" hidden="false" customHeight="true" outlineLevel="0" collapsed="false">
      <c r="A527" s="21" t="n">
        <v>459</v>
      </c>
      <c r="B527" s="21"/>
      <c r="C527" s="21" t="n">
        <v>4</v>
      </c>
      <c r="D527" s="48" t="n">
        <v>151</v>
      </c>
      <c r="E527" s="21" t="s">
        <v>1040</v>
      </c>
      <c r="F527" s="21" t="s">
        <v>1223</v>
      </c>
      <c r="G527" s="48" t="n">
        <v>1</v>
      </c>
      <c r="H527" s="48" t="n">
        <v>4.155</v>
      </c>
      <c r="I527" s="48" t="n">
        <v>6.855</v>
      </c>
      <c r="J527" s="21" t="s">
        <v>1042</v>
      </c>
      <c r="K527" s="21" t="n">
        <v>61</v>
      </c>
      <c r="L527" s="21" t="n">
        <v>24</v>
      </c>
      <c r="M527" s="21" t="n">
        <f aca="false">L527*K527</f>
        <v>1464</v>
      </c>
      <c r="N527" s="25" t="s">
        <v>41</v>
      </c>
      <c r="O527" s="25" t="n">
        <v>60</v>
      </c>
      <c r="P527" s="21" t="s">
        <v>42</v>
      </c>
      <c r="Q527" s="21"/>
      <c r="R527" s="21"/>
      <c r="S527" s="21"/>
      <c r="T527" s="21"/>
      <c r="U527" s="21" t="n">
        <v>30</v>
      </c>
      <c r="V527" s="21" t="n">
        <v>31</v>
      </c>
      <c r="W527" s="21"/>
      <c r="X527" s="21"/>
      <c r="Y527" s="21"/>
      <c r="Z527" s="21"/>
      <c r="AA527" s="21"/>
      <c r="AB527" s="21"/>
      <c r="AC527" s="21"/>
      <c r="AD527" s="21" t="s">
        <v>1224</v>
      </c>
      <c r="AE527" s="81" t="s">
        <v>602</v>
      </c>
      <c r="AF527" s="81" t="s">
        <v>852</v>
      </c>
    </row>
    <row r="528" s="5" customFormat="true" ht="38.1" hidden="false" customHeight="true" outlineLevel="0" collapsed="false">
      <c r="A528" s="21" t="n">
        <v>460</v>
      </c>
      <c r="B528" s="21"/>
      <c r="C528" s="21" t="n">
        <v>4</v>
      </c>
      <c r="D528" s="48" t="n">
        <v>151</v>
      </c>
      <c r="E528" s="21" t="s">
        <v>1040</v>
      </c>
      <c r="F528" s="21" t="s">
        <v>1223</v>
      </c>
      <c r="G528" s="48" t="n">
        <v>2</v>
      </c>
      <c r="H528" s="48" t="n">
        <v>4.155</v>
      </c>
      <c r="I528" s="48" t="n">
        <v>6.855</v>
      </c>
      <c r="J528" s="21" t="s">
        <v>1042</v>
      </c>
      <c r="K528" s="21" t="n">
        <v>30</v>
      </c>
      <c r="L528" s="21" t="n">
        <v>24</v>
      </c>
      <c r="M528" s="21" t="n">
        <f aca="false">L528*K528</f>
        <v>720</v>
      </c>
      <c r="N528" s="25" t="s">
        <v>41</v>
      </c>
      <c r="O528" s="25" t="n">
        <v>60</v>
      </c>
      <c r="P528" s="21" t="s">
        <v>42</v>
      </c>
      <c r="Q528" s="21"/>
      <c r="R528" s="21"/>
      <c r="S528" s="21"/>
      <c r="T528" s="21"/>
      <c r="U528" s="21"/>
      <c r="V528" s="21"/>
      <c r="W528" s="21" t="n">
        <v>30</v>
      </c>
      <c r="X528" s="21"/>
      <c r="Y528" s="21"/>
      <c r="Z528" s="21"/>
      <c r="AA528" s="21"/>
      <c r="AB528" s="21"/>
      <c r="AC528" s="21"/>
      <c r="AD528" s="21" t="s">
        <v>1224</v>
      </c>
      <c r="AE528" s="81" t="s">
        <v>332</v>
      </c>
      <c r="AF528" s="81" t="s">
        <v>198</v>
      </c>
    </row>
    <row r="529" s="5" customFormat="true" ht="20.1" hidden="false" customHeight="true" outlineLevel="0" collapsed="false">
      <c r="A529" s="21"/>
      <c r="B529" s="21"/>
      <c r="C529" s="20" t="s">
        <v>1225</v>
      </c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</row>
    <row r="530" s="5" customFormat="true" ht="35.1" hidden="false" customHeight="true" outlineLevel="0" collapsed="false">
      <c r="A530" s="21" t="n">
        <v>461</v>
      </c>
      <c r="B530" s="21"/>
      <c r="C530" s="21" t="n">
        <v>4</v>
      </c>
      <c r="D530" s="21" t="n">
        <v>157</v>
      </c>
      <c r="E530" s="21" t="s">
        <v>761</v>
      </c>
      <c r="F530" s="53" t="s">
        <v>1226</v>
      </c>
      <c r="G530" s="21" t="n">
        <v>2</v>
      </c>
      <c r="H530" s="24" t="n">
        <v>11.275</v>
      </c>
      <c r="I530" s="24" t="n">
        <v>2.17</v>
      </c>
      <c r="J530" s="21" t="s">
        <v>763</v>
      </c>
      <c r="K530" s="53" t="n">
        <v>184</v>
      </c>
      <c r="L530" s="21" t="n">
        <v>24</v>
      </c>
      <c r="M530" s="21" t="n">
        <v>4416</v>
      </c>
      <c r="N530" s="25" t="s">
        <v>42</v>
      </c>
      <c r="O530" s="21" t="n">
        <v>30</v>
      </c>
      <c r="P530" s="25" t="s">
        <v>42</v>
      </c>
      <c r="Q530" s="21"/>
      <c r="R530" s="21"/>
      <c r="S530" s="21"/>
      <c r="T530" s="21"/>
      <c r="U530" s="21"/>
      <c r="V530" s="21"/>
      <c r="W530" s="21"/>
      <c r="X530" s="21" t="n">
        <v>31</v>
      </c>
      <c r="Y530" s="21" t="n">
        <v>31</v>
      </c>
      <c r="Z530" s="21" t="n">
        <v>30</v>
      </c>
      <c r="AA530" s="21" t="n">
        <v>31</v>
      </c>
      <c r="AB530" s="21" t="n">
        <v>30</v>
      </c>
      <c r="AC530" s="21" t="n">
        <v>31</v>
      </c>
      <c r="AD530" s="21" t="s">
        <v>282</v>
      </c>
      <c r="AE530" s="21" t="s">
        <v>208</v>
      </c>
      <c r="AF530" s="21" t="s">
        <v>177</v>
      </c>
    </row>
    <row r="531" s="5" customFormat="true" ht="20.1" hidden="false" customHeight="true" outlineLevel="0" collapsed="false">
      <c r="A531" s="21"/>
      <c r="B531" s="21"/>
      <c r="C531" s="20" t="s">
        <v>1227</v>
      </c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</row>
    <row r="532" s="5" customFormat="true" ht="48" hidden="false" customHeight="true" outlineLevel="0" collapsed="false">
      <c r="A532" s="21" t="n">
        <v>462</v>
      </c>
      <c r="B532" s="21"/>
      <c r="C532" s="21" t="n">
        <v>4</v>
      </c>
      <c r="D532" s="28" t="n">
        <v>158</v>
      </c>
      <c r="E532" s="21" t="s">
        <v>1040</v>
      </c>
      <c r="F532" s="21" t="s">
        <v>1228</v>
      </c>
      <c r="G532" s="21" t="n">
        <v>1</v>
      </c>
      <c r="H532" s="21" t="n">
        <v>44.973</v>
      </c>
      <c r="I532" s="21" t="n">
        <v>52.568</v>
      </c>
      <c r="J532" s="21" t="s">
        <v>1042</v>
      </c>
      <c r="K532" s="21" t="n">
        <v>32</v>
      </c>
      <c r="L532" s="21" t="n">
        <v>12</v>
      </c>
      <c r="M532" s="21" t="n">
        <f aca="false">L532*K532</f>
        <v>384</v>
      </c>
      <c r="N532" s="25" t="s">
        <v>41</v>
      </c>
      <c r="O532" s="25" t="n">
        <v>60</v>
      </c>
      <c r="P532" s="21" t="s">
        <v>42</v>
      </c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 t="n">
        <v>31</v>
      </c>
      <c r="AB532" s="21" t="n">
        <v>1</v>
      </c>
      <c r="AC532" s="21"/>
      <c r="AD532" s="21" t="s">
        <v>1159</v>
      </c>
      <c r="AE532" s="21" t="s">
        <v>104</v>
      </c>
      <c r="AF532" s="21" t="s">
        <v>146</v>
      </c>
    </row>
    <row r="533" s="5" customFormat="true" ht="20.1" hidden="false" customHeight="true" outlineLevel="0" collapsed="false">
      <c r="A533" s="21"/>
      <c r="B533" s="20"/>
      <c r="C533" s="20" t="s">
        <v>1229</v>
      </c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</row>
    <row r="534" s="5" customFormat="true" ht="30" hidden="false" customHeight="true" outlineLevel="0" collapsed="false">
      <c r="A534" s="21" t="n">
        <v>463</v>
      </c>
      <c r="B534" s="21"/>
      <c r="C534" s="21" t="n">
        <v>4</v>
      </c>
      <c r="D534" s="21" t="n">
        <v>159</v>
      </c>
      <c r="E534" s="21" t="s">
        <v>761</v>
      </c>
      <c r="F534" s="53" t="s">
        <v>1230</v>
      </c>
      <c r="G534" s="21" t="n">
        <v>2</v>
      </c>
      <c r="H534" s="24" t="n">
        <v>24.398</v>
      </c>
      <c r="I534" s="24" t="n">
        <v>13.933</v>
      </c>
      <c r="J534" s="21" t="s">
        <v>763</v>
      </c>
      <c r="K534" s="53" t="n">
        <v>184</v>
      </c>
      <c r="L534" s="21" t="n">
        <v>24</v>
      </c>
      <c r="M534" s="21" t="n">
        <v>4416</v>
      </c>
      <c r="N534" s="25" t="s">
        <v>42</v>
      </c>
      <c r="O534" s="21" t="n">
        <v>30</v>
      </c>
      <c r="P534" s="21" t="s">
        <v>42</v>
      </c>
      <c r="Q534" s="21"/>
      <c r="R534" s="21"/>
      <c r="S534" s="21"/>
      <c r="T534" s="21"/>
      <c r="U534" s="21"/>
      <c r="V534" s="21"/>
      <c r="W534" s="21"/>
      <c r="X534" s="21" t="n">
        <v>31</v>
      </c>
      <c r="Y534" s="21" t="n">
        <v>31</v>
      </c>
      <c r="Z534" s="21" t="n">
        <v>30</v>
      </c>
      <c r="AA534" s="21" t="n">
        <v>31</v>
      </c>
      <c r="AB534" s="21" t="n">
        <v>30</v>
      </c>
      <c r="AC534" s="21" t="n">
        <v>31</v>
      </c>
      <c r="AD534" s="21" t="s">
        <v>282</v>
      </c>
      <c r="AE534" s="21" t="s">
        <v>208</v>
      </c>
      <c r="AF534" s="21" t="s">
        <v>177</v>
      </c>
    </row>
    <row r="535" s="22" customFormat="true" ht="20.1" hidden="false" customHeight="true" outlineLevel="0" collapsed="false">
      <c r="A535" s="21"/>
      <c r="B535" s="21"/>
      <c r="C535" s="20" t="s">
        <v>1231</v>
      </c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</row>
    <row r="536" s="22" customFormat="true" ht="48" hidden="false" customHeight="true" outlineLevel="0" collapsed="false">
      <c r="A536" s="21" t="n">
        <v>464</v>
      </c>
      <c r="B536" s="21"/>
      <c r="C536" s="21" t="n">
        <v>4</v>
      </c>
      <c r="D536" s="81" t="n">
        <v>161</v>
      </c>
      <c r="E536" s="21" t="s">
        <v>761</v>
      </c>
      <c r="F536" s="21" t="s">
        <v>1232</v>
      </c>
      <c r="G536" s="25" t="n">
        <v>1</v>
      </c>
      <c r="H536" s="60" t="n">
        <v>0</v>
      </c>
      <c r="I536" s="60" t="n">
        <v>12.345</v>
      </c>
      <c r="J536" s="21" t="s">
        <v>763</v>
      </c>
      <c r="K536" s="21" t="n">
        <v>112</v>
      </c>
      <c r="L536" s="21" t="n">
        <v>24</v>
      </c>
      <c r="M536" s="21" t="n">
        <v>2688</v>
      </c>
      <c r="N536" s="25" t="s">
        <v>42</v>
      </c>
      <c r="O536" s="25" t="n">
        <v>30</v>
      </c>
      <c r="P536" s="25" t="s">
        <v>42</v>
      </c>
      <c r="Q536" s="21"/>
      <c r="R536" s="21"/>
      <c r="S536" s="21"/>
      <c r="T536" s="21"/>
      <c r="U536" s="21"/>
      <c r="V536" s="21"/>
      <c r="W536" s="21"/>
      <c r="X536" s="21" t="n">
        <v>31</v>
      </c>
      <c r="Y536" s="21" t="n">
        <v>31</v>
      </c>
      <c r="Z536" s="21" t="n">
        <v>30</v>
      </c>
      <c r="AA536" s="21" t="n">
        <v>20</v>
      </c>
      <c r="AB536" s="21"/>
      <c r="AC536" s="21"/>
      <c r="AD536" s="21" t="s">
        <v>282</v>
      </c>
      <c r="AE536" s="21" t="s">
        <v>208</v>
      </c>
      <c r="AF536" s="21" t="s">
        <v>335</v>
      </c>
    </row>
    <row r="537" s="22" customFormat="true" ht="48" hidden="false" customHeight="true" outlineLevel="0" collapsed="false">
      <c r="A537" s="21" t="n">
        <v>465</v>
      </c>
      <c r="B537" s="21"/>
      <c r="C537" s="21" t="n">
        <v>4</v>
      </c>
      <c r="D537" s="81" t="n">
        <v>161</v>
      </c>
      <c r="E537" s="21" t="s">
        <v>761</v>
      </c>
      <c r="F537" s="21" t="s">
        <v>1232</v>
      </c>
      <c r="G537" s="25" t="n">
        <v>2</v>
      </c>
      <c r="H537" s="60" t="n">
        <v>0</v>
      </c>
      <c r="I537" s="60" t="n">
        <v>12.345</v>
      </c>
      <c r="J537" s="21" t="s">
        <v>763</v>
      </c>
      <c r="K537" s="21" t="n">
        <v>71</v>
      </c>
      <c r="L537" s="21" t="n">
        <v>24</v>
      </c>
      <c r="M537" s="21" t="n">
        <v>1704</v>
      </c>
      <c r="N537" s="25" t="s">
        <v>42</v>
      </c>
      <c r="O537" s="25" t="n">
        <v>30</v>
      </c>
      <c r="P537" s="21" t="s">
        <v>42</v>
      </c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 t="n">
        <v>10</v>
      </c>
      <c r="AB537" s="21" t="n">
        <v>30</v>
      </c>
      <c r="AC537" s="21" t="n">
        <v>31</v>
      </c>
      <c r="AD537" s="21" t="s">
        <v>282</v>
      </c>
      <c r="AE537" s="21" t="s">
        <v>379</v>
      </c>
      <c r="AF537" s="21" t="s">
        <v>177</v>
      </c>
    </row>
    <row r="538" s="74" customFormat="true" ht="20.1" hidden="false" customHeight="true" outlineLevel="0" collapsed="false">
      <c r="A538" s="21"/>
      <c r="B538" s="21"/>
      <c r="C538" s="20" t="s">
        <v>1233</v>
      </c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</row>
    <row r="539" s="74" customFormat="true" ht="30" hidden="false" customHeight="true" outlineLevel="0" collapsed="false">
      <c r="A539" s="21" t="n">
        <v>466</v>
      </c>
      <c r="B539" s="21"/>
      <c r="C539" s="21" t="n">
        <v>4</v>
      </c>
      <c r="D539" s="81" t="n">
        <v>169</v>
      </c>
      <c r="E539" s="21" t="s">
        <v>761</v>
      </c>
      <c r="F539" s="21" t="s">
        <v>1234</v>
      </c>
      <c r="G539" s="25" t="n">
        <v>1</v>
      </c>
      <c r="H539" s="60" t="n">
        <v>7.711</v>
      </c>
      <c r="I539" s="60" t="n">
        <v>17.081</v>
      </c>
      <c r="J539" s="21" t="s">
        <v>763</v>
      </c>
      <c r="K539" s="21" t="n">
        <v>91</v>
      </c>
      <c r="L539" s="21" t="n">
        <v>24</v>
      </c>
      <c r="M539" s="21" t="n">
        <v>2184</v>
      </c>
      <c r="N539" s="25" t="s">
        <v>42</v>
      </c>
      <c r="O539" s="25" t="s">
        <v>42</v>
      </c>
      <c r="P539" s="21" t="s">
        <v>42</v>
      </c>
      <c r="Q539" s="21"/>
      <c r="R539" s="21" t="n">
        <v>31</v>
      </c>
      <c r="S539" s="21" t="n">
        <v>29</v>
      </c>
      <c r="T539" s="21" t="n">
        <v>31</v>
      </c>
      <c r="U539" s="21"/>
      <c r="V539" s="21"/>
      <c r="W539" s="21"/>
      <c r="X539" s="21"/>
      <c r="Y539" s="21"/>
      <c r="Z539" s="21"/>
      <c r="AA539" s="21"/>
      <c r="AB539" s="21"/>
      <c r="AC539" s="21"/>
      <c r="AD539" s="21" t="s">
        <v>631</v>
      </c>
      <c r="AE539" s="21" t="s">
        <v>512</v>
      </c>
      <c r="AF539" s="21" t="s">
        <v>515</v>
      </c>
    </row>
    <row r="540" s="74" customFormat="true" ht="20.1" hidden="false" customHeight="true" outlineLevel="0" collapsed="false">
      <c r="A540" s="21"/>
      <c r="B540" s="21"/>
      <c r="C540" s="20" t="s">
        <v>1235</v>
      </c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</row>
    <row r="541" s="74" customFormat="true" ht="38.25" hidden="false" customHeight="false" outlineLevel="0" collapsed="false">
      <c r="A541" s="21" t="n">
        <v>467</v>
      </c>
      <c r="B541" s="21"/>
      <c r="C541" s="21" t="n">
        <v>4</v>
      </c>
      <c r="D541" s="21" t="n">
        <v>171</v>
      </c>
      <c r="E541" s="21" t="s">
        <v>761</v>
      </c>
      <c r="F541" s="21" t="s">
        <v>1236</v>
      </c>
      <c r="G541" s="21" t="n">
        <v>1</v>
      </c>
      <c r="H541" s="24" t="n">
        <v>12.293</v>
      </c>
      <c r="I541" s="24" t="n">
        <v>24.549</v>
      </c>
      <c r="J541" s="21" t="s">
        <v>763</v>
      </c>
      <c r="K541" s="21" t="n">
        <v>57</v>
      </c>
      <c r="L541" s="21" t="n">
        <v>24</v>
      </c>
      <c r="M541" s="21" t="n">
        <v>1368</v>
      </c>
      <c r="N541" s="25" t="s">
        <v>42</v>
      </c>
      <c r="O541" s="25" t="n">
        <v>30</v>
      </c>
      <c r="P541" s="25" t="s">
        <v>42</v>
      </c>
      <c r="Q541" s="21"/>
      <c r="R541" s="21"/>
      <c r="S541" s="21"/>
      <c r="T541" s="21" t="n">
        <v>22</v>
      </c>
      <c r="U541" s="21" t="n">
        <v>30</v>
      </c>
      <c r="V541" s="21" t="n">
        <v>5</v>
      </c>
      <c r="W541" s="21"/>
      <c r="X541" s="21"/>
      <c r="Y541" s="21"/>
      <c r="Z541" s="21"/>
      <c r="AA541" s="21"/>
      <c r="AB541" s="21"/>
      <c r="AC541" s="21"/>
      <c r="AD541" s="21" t="s">
        <v>282</v>
      </c>
      <c r="AE541" s="21" t="s">
        <v>1237</v>
      </c>
      <c r="AF541" s="21" t="s">
        <v>1238</v>
      </c>
    </row>
    <row r="542" s="74" customFormat="true" ht="38.25" hidden="false" customHeight="false" outlineLevel="0" collapsed="false">
      <c r="A542" s="21" t="n">
        <v>468</v>
      </c>
      <c r="B542" s="21"/>
      <c r="C542" s="21" t="n">
        <v>4</v>
      </c>
      <c r="D542" s="21" t="n">
        <v>171</v>
      </c>
      <c r="E542" s="21" t="s">
        <v>761</v>
      </c>
      <c r="F542" s="21" t="s">
        <v>1236</v>
      </c>
      <c r="G542" s="21" t="n">
        <v>2</v>
      </c>
      <c r="H542" s="24" t="n">
        <v>12.293</v>
      </c>
      <c r="I542" s="24" t="n">
        <v>24.549</v>
      </c>
      <c r="J542" s="21" t="s">
        <v>763</v>
      </c>
      <c r="K542" s="21" t="n">
        <v>56</v>
      </c>
      <c r="L542" s="21" t="n">
        <v>24</v>
      </c>
      <c r="M542" s="21" t="n">
        <v>1344</v>
      </c>
      <c r="N542" s="25" t="s">
        <v>42</v>
      </c>
      <c r="O542" s="25" t="n">
        <v>30</v>
      </c>
      <c r="P542" s="25" t="s">
        <v>42</v>
      </c>
      <c r="Q542" s="21"/>
      <c r="R542" s="21"/>
      <c r="S542" s="21"/>
      <c r="T542" s="21"/>
      <c r="U542" s="21"/>
      <c r="V542" s="21" t="n">
        <v>26</v>
      </c>
      <c r="W542" s="21" t="n">
        <v>30</v>
      </c>
      <c r="X542" s="21"/>
      <c r="Y542" s="21"/>
      <c r="Z542" s="21"/>
      <c r="AA542" s="21"/>
      <c r="AB542" s="21"/>
      <c r="AC542" s="21"/>
      <c r="AD542" s="21" t="s">
        <v>282</v>
      </c>
      <c r="AE542" s="21" t="s">
        <v>493</v>
      </c>
      <c r="AF542" s="21" t="s">
        <v>198</v>
      </c>
    </row>
    <row r="543" s="74" customFormat="true" ht="38.25" hidden="false" customHeight="false" outlineLevel="0" collapsed="false">
      <c r="A543" s="21" t="n">
        <v>469</v>
      </c>
      <c r="B543" s="21"/>
      <c r="C543" s="21" t="n">
        <v>4</v>
      </c>
      <c r="D543" s="21" t="n">
        <v>171</v>
      </c>
      <c r="E543" s="21" t="s">
        <v>761</v>
      </c>
      <c r="F543" s="21" t="s">
        <v>1239</v>
      </c>
      <c r="G543" s="21" t="n">
        <v>1</v>
      </c>
      <c r="H543" s="24" t="n">
        <v>24.549</v>
      </c>
      <c r="I543" s="24" t="n">
        <v>41.724</v>
      </c>
      <c r="J543" s="21" t="s">
        <v>763</v>
      </c>
      <c r="K543" s="21" t="n">
        <v>82</v>
      </c>
      <c r="L543" s="21" t="n">
        <v>24</v>
      </c>
      <c r="M543" s="21" t="n">
        <v>1968</v>
      </c>
      <c r="N543" s="25" t="s">
        <v>42</v>
      </c>
      <c r="O543" s="25" t="n">
        <v>30</v>
      </c>
      <c r="P543" s="25" t="s">
        <v>42</v>
      </c>
      <c r="Q543" s="21"/>
      <c r="R543" s="21"/>
      <c r="S543" s="21"/>
      <c r="T543" s="21"/>
      <c r="U543" s="21"/>
      <c r="V543" s="21"/>
      <c r="W543" s="21"/>
      <c r="X543" s="21" t="n">
        <v>31</v>
      </c>
      <c r="Y543" s="21" t="n">
        <v>31</v>
      </c>
      <c r="Z543" s="21" t="n">
        <v>20</v>
      </c>
      <c r="AA543" s="21"/>
      <c r="AB543" s="21"/>
      <c r="AC543" s="21"/>
      <c r="AD543" s="21" t="s">
        <v>282</v>
      </c>
      <c r="AE543" s="21" t="s">
        <v>208</v>
      </c>
      <c r="AF543" s="21" t="s">
        <v>1240</v>
      </c>
    </row>
    <row r="544" s="74" customFormat="true" ht="38.25" hidden="false" customHeight="false" outlineLevel="0" collapsed="false">
      <c r="A544" s="21" t="n">
        <v>470</v>
      </c>
      <c r="B544" s="21"/>
      <c r="C544" s="21" t="n">
        <v>4</v>
      </c>
      <c r="D544" s="21" t="n">
        <v>171</v>
      </c>
      <c r="E544" s="21" t="s">
        <v>761</v>
      </c>
      <c r="F544" s="21" t="s">
        <v>1239</v>
      </c>
      <c r="G544" s="21" t="n">
        <v>2</v>
      </c>
      <c r="H544" s="24" t="n">
        <v>24.549</v>
      </c>
      <c r="I544" s="24" t="n">
        <v>41.724</v>
      </c>
      <c r="J544" s="21" t="s">
        <v>763</v>
      </c>
      <c r="K544" s="21" t="n">
        <v>81</v>
      </c>
      <c r="L544" s="21" t="n">
        <v>24</v>
      </c>
      <c r="M544" s="21" t="n">
        <v>1944</v>
      </c>
      <c r="N544" s="25" t="s">
        <v>42</v>
      </c>
      <c r="O544" s="25" t="n">
        <v>30</v>
      </c>
      <c r="P544" s="25" t="s">
        <v>42</v>
      </c>
      <c r="Q544" s="21"/>
      <c r="R544" s="21"/>
      <c r="S544" s="21"/>
      <c r="T544" s="21"/>
      <c r="U544" s="21"/>
      <c r="V544" s="21"/>
      <c r="W544" s="21"/>
      <c r="X544" s="21"/>
      <c r="Y544" s="21"/>
      <c r="Z544" s="21" t="n">
        <v>10</v>
      </c>
      <c r="AA544" s="21" t="n">
        <v>31</v>
      </c>
      <c r="AB544" s="21" t="n">
        <v>30</v>
      </c>
      <c r="AC544" s="21" t="n">
        <v>10</v>
      </c>
      <c r="AD544" s="21" t="s">
        <v>282</v>
      </c>
      <c r="AE544" s="21" t="s">
        <v>325</v>
      </c>
      <c r="AF544" s="21" t="s">
        <v>110</v>
      </c>
    </row>
    <row r="545" s="74" customFormat="true" ht="30" hidden="false" customHeight="true" outlineLevel="0" collapsed="false">
      <c r="A545" s="21" t="n">
        <v>471</v>
      </c>
      <c r="B545" s="21"/>
      <c r="C545" s="26" t="n">
        <v>4</v>
      </c>
      <c r="D545" s="26" t="n">
        <v>171</v>
      </c>
      <c r="E545" s="21" t="s">
        <v>1241</v>
      </c>
      <c r="F545" s="21" t="s">
        <v>1242</v>
      </c>
      <c r="G545" s="21" t="n">
        <v>1</v>
      </c>
      <c r="H545" s="24" t="n">
        <v>32</v>
      </c>
      <c r="I545" s="24" t="n">
        <v>34.2</v>
      </c>
      <c r="J545" s="21" t="s">
        <v>1115</v>
      </c>
      <c r="K545" s="21" t="n">
        <v>92</v>
      </c>
      <c r="L545" s="26" t="n">
        <v>24</v>
      </c>
      <c r="M545" s="21" t="n">
        <v>2208</v>
      </c>
      <c r="N545" s="25" t="s">
        <v>42</v>
      </c>
      <c r="O545" s="25" t="s">
        <v>42</v>
      </c>
      <c r="P545" s="53" t="s">
        <v>42</v>
      </c>
      <c r="Q545" s="26"/>
      <c r="R545" s="26"/>
      <c r="S545" s="26"/>
      <c r="T545" s="26"/>
      <c r="U545" s="26"/>
      <c r="V545" s="26" t="n">
        <v>31</v>
      </c>
      <c r="W545" s="26" t="n">
        <v>31</v>
      </c>
      <c r="X545" s="26" t="n">
        <v>30</v>
      </c>
      <c r="Y545" s="26"/>
      <c r="Z545" s="26"/>
      <c r="AA545" s="26"/>
      <c r="AB545" s="26"/>
      <c r="AC545" s="26"/>
      <c r="AD545" s="21" t="s">
        <v>435</v>
      </c>
      <c r="AE545" s="21" t="s">
        <v>640</v>
      </c>
      <c r="AF545" s="21" t="s">
        <v>427</v>
      </c>
    </row>
    <row r="546" s="74" customFormat="true" ht="39.95" hidden="false" customHeight="true" outlineLevel="0" collapsed="false">
      <c r="A546" s="21" t="n">
        <v>472</v>
      </c>
      <c r="B546" s="21"/>
      <c r="C546" s="26" t="n">
        <v>4</v>
      </c>
      <c r="D546" s="26" t="n">
        <v>171</v>
      </c>
      <c r="E546" s="21" t="s">
        <v>1191</v>
      </c>
      <c r="F546" s="21" t="s">
        <v>1242</v>
      </c>
      <c r="G546" s="21" t="n">
        <v>1</v>
      </c>
      <c r="H546" s="24" t="n">
        <v>35</v>
      </c>
      <c r="I546" s="24" t="n">
        <v>36.5</v>
      </c>
      <c r="J546" s="21" t="s">
        <v>1115</v>
      </c>
      <c r="K546" s="21" t="n">
        <v>60</v>
      </c>
      <c r="L546" s="26" t="n">
        <v>6</v>
      </c>
      <c r="M546" s="21" t="n">
        <v>360</v>
      </c>
      <c r="N546" s="25" t="s">
        <v>42</v>
      </c>
      <c r="O546" s="25" t="s">
        <v>42</v>
      </c>
      <c r="P546" s="53" t="s">
        <v>42</v>
      </c>
      <c r="Q546" s="26"/>
      <c r="R546" s="26"/>
      <c r="S546" s="26"/>
      <c r="T546" s="26"/>
      <c r="U546" s="26"/>
      <c r="V546" s="26" t="n">
        <v>20</v>
      </c>
      <c r="W546" s="26" t="n">
        <v>20</v>
      </c>
      <c r="X546" s="26" t="n">
        <v>20</v>
      </c>
      <c r="Y546" s="26"/>
      <c r="Z546" s="26"/>
      <c r="AA546" s="26"/>
      <c r="AB546" s="26"/>
      <c r="AC546" s="26"/>
      <c r="AD546" s="21" t="s">
        <v>435</v>
      </c>
      <c r="AE546" s="21" t="s">
        <v>1243</v>
      </c>
      <c r="AF546" s="21" t="s">
        <v>1244</v>
      </c>
    </row>
    <row r="547" s="74" customFormat="true" ht="42.95" hidden="false" customHeight="true" outlineLevel="0" collapsed="false">
      <c r="A547" s="21" t="n">
        <v>473</v>
      </c>
      <c r="B547" s="21"/>
      <c r="C547" s="26" t="n">
        <v>4</v>
      </c>
      <c r="D547" s="26" t="n">
        <v>171</v>
      </c>
      <c r="E547" s="21" t="s">
        <v>1177</v>
      </c>
      <c r="F547" s="21" t="s">
        <v>1242</v>
      </c>
      <c r="G547" s="21" t="n">
        <v>1</v>
      </c>
      <c r="H547" s="24" t="n">
        <v>37</v>
      </c>
      <c r="I547" s="24" t="n">
        <v>38.5</v>
      </c>
      <c r="J547" s="21" t="s">
        <v>1115</v>
      </c>
      <c r="K547" s="21" t="n">
        <v>40</v>
      </c>
      <c r="L547" s="26" t="n">
        <v>6</v>
      </c>
      <c r="M547" s="21" t="n">
        <v>240</v>
      </c>
      <c r="N547" s="25" t="s">
        <v>42</v>
      </c>
      <c r="O547" s="25" t="s">
        <v>42</v>
      </c>
      <c r="P547" s="53" t="n">
        <v>40</v>
      </c>
      <c r="Q547" s="26"/>
      <c r="R547" s="26"/>
      <c r="S547" s="26"/>
      <c r="T547" s="26"/>
      <c r="U547" s="26"/>
      <c r="V547" s="26" t="n">
        <v>20</v>
      </c>
      <c r="W547" s="26" t="n">
        <v>10</v>
      </c>
      <c r="X547" s="26" t="n">
        <v>10</v>
      </c>
      <c r="Y547" s="26"/>
      <c r="Z547" s="26"/>
      <c r="AA547" s="26"/>
      <c r="AB547" s="26"/>
      <c r="AC547" s="26"/>
      <c r="AD547" s="21" t="s">
        <v>435</v>
      </c>
      <c r="AE547" s="21" t="s">
        <v>1245</v>
      </c>
      <c r="AF547" s="21" t="s">
        <v>1246</v>
      </c>
    </row>
    <row r="548" s="74" customFormat="true" ht="20.1" hidden="false" customHeight="true" outlineLevel="0" collapsed="false">
      <c r="A548" s="21"/>
      <c r="B548" s="21"/>
      <c r="C548" s="20" t="s">
        <v>1247</v>
      </c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</row>
    <row r="549" s="74" customFormat="true" ht="38.1" hidden="false" customHeight="true" outlineLevel="0" collapsed="false">
      <c r="A549" s="21" t="n">
        <v>474</v>
      </c>
      <c r="B549" s="21"/>
      <c r="C549" s="21" t="n">
        <v>4</v>
      </c>
      <c r="D549" s="21" t="n">
        <v>173</v>
      </c>
      <c r="E549" s="21" t="s">
        <v>761</v>
      </c>
      <c r="F549" s="21" t="s">
        <v>1248</v>
      </c>
      <c r="G549" s="21" t="n">
        <v>1</v>
      </c>
      <c r="H549" s="39" t="n">
        <v>0</v>
      </c>
      <c r="I549" s="21" t="n">
        <v>12.595</v>
      </c>
      <c r="J549" s="37" t="s">
        <v>763</v>
      </c>
      <c r="K549" s="21" t="n">
        <v>92</v>
      </c>
      <c r="L549" s="21" t="n">
        <v>24</v>
      </c>
      <c r="M549" s="21" t="n">
        <v>2208</v>
      </c>
      <c r="N549" s="25" t="s">
        <v>42</v>
      </c>
      <c r="O549" s="21" t="n">
        <v>30</v>
      </c>
      <c r="P549" s="21" t="s">
        <v>42</v>
      </c>
      <c r="Q549" s="21"/>
      <c r="R549" s="21"/>
      <c r="S549" s="21"/>
      <c r="T549" s="21"/>
      <c r="U549" s="21"/>
      <c r="V549" s="21"/>
      <c r="W549" s="21"/>
      <c r="X549" s="21" t="n">
        <v>31</v>
      </c>
      <c r="Y549" s="21" t="n">
        <v>31</v>
      </c>
      <c r="Z549" s="21" t="n">
        <v>30</v>
      </c>
      <c r="AA549" s="21"/>
      <c r="AB549" s="21"/>
      <c r="AC549" s="21"/>
      <c r="AD549" s="21" t="s">
        <v>282</v>
      </c>
      <c r="AE549" s="21" t="s">
        <v>208</v>
      </c>
      <c r="AF549" s="21" t="s">
        <v>232</v>
      </c>
    </row>
    <row r="550" s="5" customFormat="true" ht="20.1" hidden="false" customHeight="true" outlineLevel="0" collapsed="false">
      <c r="A550" s="21"/>
      <c r="B550" s="20" t="s">
        <v>1249</v>
      </c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</row>
    <row r="551" s="5" customFormat="true" ht="45" hidden="false" customHeight="true" outlineLevel="0" collapsed="false">
      <c r="A551" s="21" t="n">
        <v>475</v>
      </c>
      <c r="B551" s="20"/>
      <c r="C551" s="21" t="n">
        <v>4</v>
      </c>
      <c r="D551" s="21" t="n">
        <v>179</v>
      </c>
      <c r="E551" s="21" t="s">
        <v>1250</v>
      </c>
      <c r="F551" s="21" t="s">
        <v>1251</v>
      </c>
      <c r="G551" s="26" t="n">
        <v>1</v>
      </c>
      <c r="H551" s="29" t="n">
        <v>12.8</v>
      </c>
      <c r="I551" s="29" t="n">
        <v>16</v>
      </c>
      <c r="J551" s="21" t="s">
        <v>1115</v>
      </c>
      <c r="K551" s="53" t="n">
        <v>40</v>
      </c>
      <c r="L551" s="26" t="n">
        <v>6</v>
      </c>
      <c r="M551" s="26" t="n">
        <v>240</v>
      </c>
      <c r="N551" s="25" t="s">
        <v>42</v>
      </c>
      <c r="O551" s="25" t="s">
        <v>42</v>
      </c>
      <c r="P551" s="53" t="s">
        <v>42</v>
      </c>
      <c r="Q551" s="26"/>
      <c r="R551" s="26"/>
      <c r="S551" s="26"/>
      <c r="T551" s="26"/>
      <c r="U551" s="26"/>
      <c r="V551" s="26" t="n">
        <v>10</v>
      </c>
      <c r="W551" s="26" t="n">
        <v>20</v>
      </c>
      <c r="X551" s="26" t="n">
        <v>10</v>
      </c>
      <c r="Y551" s="26"/>
      <c r="Z551" s="26"/>
      <c r="AA551" s="26"/>
      <c r="AB551" s="26"/>
      <c r="AC551" s="26"/>
      <c r="AD551" s="21" t="s">
        <v>631</v>
      </c>
      <c r="AE551" s="21" t="s">
        <v>1252</v>
      </c>
      <c r="AF551" s="21" t="s">
        <v>1253</v>
      </c>
    </row>
    <row r="552" s="5" customFormat="true" ht="20.1" hidden="false" customHeight="true" outlineLevel="0" collapsed="false">
      <c r="A552" s="21"/>
      <c r="B552" s="20" t="s">
        <v>1254</v>
      </c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</row>
    <row r="553" s="5" customFormat="true" ht="35.1" hidden="false" customHeight="true" outlineLevel="0" collapsed="false">
      <c r="A553" s="21" t="n">
        <v>476</v>
      </c>
      <c r="B553" s="20"/>
      <c r="C553" s="21" t="n">
        <v>4</v>
      </c>
      <c r="D553" s="21" t="n">
        <v>180</v>
      </c>
      <c r="E553" s="21" t="s">
        <v>761</v>
      </c>
      <c r="F553" s="21" t="s">
        <v>1255</v>
      </c>
      <c r="G553" s="21" t="n">
        <v>1</v>
      </c>
      <c r="H553" s="24" t="n">
        <v>7.9</v>
      </c>
      <c r="I553" s="24" t="n">
        <v>15.6</v>
      </c>
      <c r="J553" s="21" t="s">
        <v>763</v>
      </c>
      <c r="K553" s="21" t="n">
        <v>122</v>
      </c>
      <c r="L553" s="21" t="n">
        <v>24</v>
      </c>
      <c r="M553" s="21" t="n">
        <v>2928</v>
      </c>
      <c r="N553" s="25" t="s">
        <v>42</v>
      </c>
      <c r="O553" s="25" t="s">
        <v>42</v>
      </c>
      <c r="P553" s="53" t="s">
        <v>42</v>
      </c>
      <c r="Q553" s="21"/>
      <c r="R553" s="21"/>
      <c r="S553" s="21"/>
      <c r="T553" s="21"/>
      <c r="U553" s="21"/>
      <c r="V553" s="21"/>
      <c r="W553" s="21"/>
      <c r="X553" s="21"/>
      <c r="Y553" s="21"/>
      <c r="Z553" s="21" t="n">
        <v>30</v>
      </c>
      <c r="AA553" s="21" t="n">
        <v>31</v>
      </c>
      <c r="AB553" s="21" t="n">
        <v>30</v>
      </c>
      <c r="AC553" s="21" t="n">
        <v>31</v>
      </c>
      <c r="AD553" s="21" t="s">
        <v>631</v>
      </c>
      <c r="AE553" s="21" t="s">
        <v>117</v>
      </c>
      <c r="AF553" s="21" t="s">
        <v>177</v>
      </c>
    </row>
    <row r="554" s="5" customFormat="true" ht="45" hidden="false" customHeight="true" outlineLevel="0" collapsed="false">
      <c r="A554" s="21" t="n">
        <v>477</v>
      </c>
      <c r="B554" s="20"/>
      <c r="C554" s="21" t="n">
        <v>4</v>
      </c>
      <c r="D554" s="21" t="n">
        <v>180</v>
      </c>
      <c r="E554" s="21" t="s">
        <v>1113</v>
      </c>
      <c r="F554" s="21" t="s">
        <v>1256</v>
      </c>
      <c r="G554" s="26" t="n">
        <v>1</v>
      </c>
      <c r="H554" s="29" t="n">
        <v>0.9</v>
      </c>
      <c r="I554" s="29" t="n">
        <v>2.4</v>
      </c>
      <c r="J554" s="21" t="s">
        <v>1115</v>
      </c>
      <c r="K554" s="53" t="n">
        <v>50</v>
      </c>
      <c r="L554" s="26" t="n">
        <v>7</v>
      </c>
      <c r="M554" s="26" t="n">
        <v>350</v>
      </c>
      <c r="N554" s="25" t="s">
        <v>42</v>
      </c>
      <c r="O554" s="25" t="s">
        <v>42</v>
      </c>
      <c r="P554" s="53" t="s">
        <v>42</v>
      </c>
      <c r="Q554" s="26"/>
      <c r="R554" s="26"/>
      <c r="S554" s="26"/>
      <c r="T554" s="26"/>
      <c r="U554" s="26"/>
      <c r="V554" s="26"/>
      <c r="W554" s="26" t="n">
        <v>20</v>
      </c>
      <c r="X554" s="26" t="n">
        <v>20</v>
      </c>
      <c r="Y554" s="26" t="n">
        <v>10</v>
      </c>
      <c r="Z554" s="26"/>
      <c r="AA554" s="26"/>
      <c r="AB554" s="26"/>
      <c r="AC554" s="26"/>
      <c r="AD554" s="21" t="s">
        <v>631</v>
      </c>
      <c r="AE554" s="21" t="s">
        <v>1257</v>
      </c>
      <c r="AF554" s="21" t="s">
        <v>1258</v>
      </c>
    </row>
    <row r="555" s="5" customFormat="true" ht="20.1" hidden="false" customHeight="true" outlineLevel="0" collapsed="false">
      <c r="A555" s="21"/>
      <c r="B555" s="21"/>
      <c r="C555" s="20" t="s">
        <v>1259</v>
      </c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</row>
    <row r="556" s="5" customFormat="true" ht="30" hidden="false" customHeight="true" outlineLevel="0" collapsed="false">
      <c r="A556" s="21" t="n">
        <v>478</v>
      </c>
      <c r="B556" s="21"/>
      <c r="C556" s="23" t="s">
        <v>93</v>
      </c>
      <c r="D556" s="21" t="n">
        <v>204</v>
      </c>
      <c r="E556" s="21" t="s">
        <v>480</v>
      </c>
      <c r="F556" s="82" t="s">
        <v>1260</v>
      </c>
      <c r="G556" s="21" t="n">
        <v>1</v>
      </c>
      <c r="H556" s="23" t="s">
        <v>1261</v>
      </c>
      <c r="I556" s="23" t="s">
        <v>1262</v>
      </c>
      <c r="J556" s="21" t="s">
        <v>728</v>
      </c>
      <c r="K556" s="21" t="n">
        <v>5</v>
      </c>
      <c r="L556" s="21" t="n">
        <v>8</v>
      </c>
      <c r="M556" s="21" t="n">
        <v>40</v>
      </c>
      <c r="N556" s="25" t="s">
        <v>41</v>
      </c>
      <c r="O556" s="21" t="s">
        <v>42</v>
      </c>
      <c r="P556" s="21" t="s">
        <v>42</v>
      </c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 t="n">
        <v>5</v>
      </c>
      <c r="AB556" s="21"/>
      <c r="AC556" s="21"/>
      <c r="AD556" s="21" t="s">
        <v>282</v>
      </c>
      <c r="AE556" s="21" t="s">
        <v>374</v>
      </c>
      <c r="AF556" s="21" t="s">
        <v>921</v>
      </c>
    </row>
    <row r="557" s="5" customFormat="true" ht="30" hidden="false" customHeight="true" outlineLevel="0" collapsed="false">
      <c r="A557" s="21" t="n">
        <v>479</v>
      </c>
      <c r="B557" s="21"/>
      <c r="C557" s="23" t="s">
        <v>93</v>
      </c>
      <c r="D557" s="21" t="n">
        <v>204</v>
      </c>
      <c r="E557" s="21" t="s">
        <v>480</v>
      </c>
      <c r="F557" s="82" t="s">
        <v>1263</v>
      </c>
      <c r="G557" s="21" t="s">
        <v>727</v>
      </c>
      <c r="H557" s="23" t="s">
        <v>1264</v>
      </c>
      <c r="I557" s="23" t="s">
        <v>1265</v>
      </c>
      <c r="J557" s="21" t="s">
        <v>728</v>
      </c>
      <c r="K557" s="21" t="n">
        <v>5</v>
      </c>
      <c r="L557" s="21" t="n">
        <v>8</v>
      </c>
      <c r="M557" s="21" t="n">
        <v>40</v>
      </c>
      <c r="N557" s="25" t="s">
        <v>41</v>
      </c>
      <c r="O557" s="25" t="s">
        <v>42</v>
      </c>
      <c r="P557" s="21" t="s">
        <v>42</v>
      </c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 t="n">
        <v>5</v>
      </c>
      <c r="AB557" s="21"/>
      <c r="AC557" s="21"/>
      <c r="AD557" s="21" t="s">
        <v>1266</v>
      </c>
      <c r="AE557" s="28" t="s">
        <v>209</v>
      </c>
      <c r="AF557" s="21" t="s">
        <v>330</v>
      </c>
    </row>
    <row r="558" s="5" customFormat="true" ht="20.1" hidden="false" customHeight="true" outlineLevel="0" collapsed="false">
      <c r="A558" s="21"/>
      <c r="B558" s="21"/>
      <c r="C558" s="20" t="s">
        <v>1267</v>
      </c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</row>
    <row r="559" s="5" customFormat="true" ht="63.75" hidden="false" customHeight="false" outlineLevel="0" collapsed="false">
      <c r="A559" s="21" t="n">
        <v>480</v>
      </c>
      <c r="B559" s="21"/>
      <c r="C559" s="21" t="n">
        <v>5</v>
      </c>
      <c r="D559" s="21" t="n">
        <v>208</v>
      </c>
      <c r="E559" s="21" t="s">
        <v>586</v>
      </c>
      <c r="F559" s="21" t="s">
        <v>1268</v>
      </c>
      <c r="G559" s="21" t="s">
        <v>1269</v>
      </c>
      <c r="H559" s="21" t="n">
        <v>152.201</v>
      </c>
      <c r="I559" s="21" t="n">
        <v>152.301</v>
      </c>
      <c r="J559" s="21" t="s">
        <v>1270</v>
      </c>
      <c r="K559" s="21" t="n">
        <v>30</v>
      </c>
      <c r="L559" s="21" t="n">
        <v>24</v>
      </c>
      <c r="M559" s="21" t="n">
        <v>720</v>
      </c>
      <c r="N559" s="25" t="s">
        <v>41</v>
      </c>
      <c r="O559" s="25" t="s">
        <v>42</v>
      </c>
      <c r="P559" s="21" t="s">
        <v>42</v>
      </c>
      <c r="Q559" s="21"/>
      <c r="R559" s="21"/>
      <c r="S559" s="21"/>
      <c r="T559" s="21"/>
      <c r="U559" s="21"/>
      <c r="V559" s="21" t="n">
        <v>30</v>
      </c>
      <c r="W559" s="21"/>
      <c r="X559" s="21"/>
      <c r="Y559" s="21"/>
      <c r="Z559" s="21"/>
      <c r="AA559" s="21"/>
      <c r="AB559" s="21"/>
      <c r="AC559" s="21"/>
      <c r="AD559" s="21" t="s">
        <v>1271</v>
      </c>
      <c r="AE559" s="21" t="s">
        <v>640</v>
      </c>
      <c r="AF559" s="21" t="s">
        <v>350</v>
      </c>
    </row>
    <row r="560" s="5" customFormat="true" ht="20.1" hidden="false" customHeight="true" outlineLevel="0" collapsed="false">
      <c r="A560" s="21"/>
      <c r="B560" s="21"/>
      <c r="C560" s="20" t="s">
        <v>1272</v>
      </c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</row>
    <row r="561" s="5" customFormat="true" ht="25.5" hidden="false" customHeight="false" outlineLevel="0" collapsed="false">
      <c r="A561" s="21" t="n">
        <v>481</v>
      </c>
      <c r="B561" s="21"/>
      <c r="C561" s="21" t="n">
        <v>5</v>
      </c>
      <c r="D561" s="21" t="n">
        <v>216</v>
      </c>
      <c r="E561" s="21" t="s">
        <v>480</v>
      </c>
      <c r="F561" s="21" t="s">
        <v>1273</v>
      </c>
      <c r="G561" s="21" t="s">
        <v>727</v>
      </c>
      <c r="H561" s="73" t="n">
        <v>27</v>
      </c>
      <c r="I561" s="73" t="n">
        <v>50</v>
      </c>
      <c r="J561" s="21" t="s">
        <v>281</v>
      </c>
      <c r="K561" s="21" t="n">
        <v>5</v>
      </c>
      <c r="L561" s="21" t="n">
        <v>8</v>
      </c>
      <c r="M561" s="21" t="n">
        <v>40</v>
      </c>
      <c r="N561" s="25" t="s">
        <v>41</v>
      </c>
      <c r="O561" s="25" t="s">
        <v>42</v>
      </c>
      <c r="P561" s="21" t="s">
        <v>42</v>
      </c>
      <c r="Q561" s="28"/>
      <c r="R561" s="28"/>
      <c r="S561" s="28"/>
      <c r="T561" s="28"/>
      <c r="U561" s="28"/>
      <c r="V561" s="28"/>
      <c r="W561" s="28"/>
      <c r="X561" s="28"/>
      <c r="Y561" s="28" t="n">
        <v>5</v>
      </c>
      <c r="Z561" s="28"/>
      <c r="AA561" s="28"/>
      <c r="AB561" s="28"/>
      <c r="AC561" s="28"/>
      <c r="AD561" s="21" t="s">
        <v>1266</v>
      </c>
      <c r="AE561" s="21" t="s">
        <v>314</v>
      </c>
      <c r="AF561" s="21" t="s">
        <v>359</v>
      </c>
    </row>
    <row r="562" s="5" customFormat="true" ht="51" hidden="false" customHeight="false" outlineLevel="0" collapsed="false">
      <c r="A562" s="21" t="n">
        <v>482</v>
      </c>
      <c r="B562" s="21"/>
      <c r="C562" s="21" t="n">
        <v>5</v>
      </c>
      <c r="D562" s="21" t="n">
        <v>216</v>
      </c>
      <c r="E562" s="21" t="s">
        <v>482</v>
      </c>
      <c r="F562" s="21" t="s">
        <v>1274</v>
      </c>
      <c r="G562" s="21" t="s">
        <v>727</v>
      </c>
      <c r="H562" s="73" t="n">
        <v>22.15</v>
      </c>
      <c r="I562" s="73" t="n">
        <v>22.15</v>
      </c>
      <c r="J562" s="21" t="s">
        <v>485</v>
      </c>
      <c r="K562" s="21" t="n">
        <v>19</v>
      </c>
      <c r="L562" s="21" t="n">
        <v>24</v>
      </c>
      <c r="M562" s="21" t="n">
        <v>456</v>
      </c>
      <c r="N562" s="25" t="s">
        <v>41</v>
      </c>
      <c r="O562" s="25" t="s">
        <v>42</v>
      </c>
      <c r="P562" s="21" t="s">
        <v>42</v>
      </c>
      <c r="Q562" s="28"/>
      <c r="R562" s="28"/>
      <c r="S562" s="28"/>
      <c r="T562" s="28"/>
      <c r="U562" s="28"/>
      <c r="V562" s="28"/>
      <c r="W562" s="28"/>
      <c r="X562" s="28"/>
      <c r="Y562" s="28"/>
      <c r="Z562" s="28" t="n">
        <v>12</v>
      </c>
      <c r="AA562" s="28" t="n">
        <v>7</v>
      </c>
      <c r="AB562" s="28"/>
      <c r="AC562" s="28"/>
      <c r="AD562" s="21" t="s">
        <v>1275</v>
      </c>
      <c r="AE562" s="21" t="s">
        <v>369</v>
      </c>
      <c r="AF562" s="21" t="s">
        <v>375</v>
      </c>
    </row>
    <row r="563" s="5" customFormat="true" ht="51" hidden="false" customHeight="false" outlineLevel="0" collapsed="false">
      <c r="A563" s="21" t="n">
        <v>483</v>
      </c>
      <c r="B563" s="21"/>
      <c r="C563" s="21" t="n">
        <v>5</v>
      </c>
      <c r="D563" s="21" t="n">
        <v>216</v>
      </c>
      <c r="E563" s="21" t="s">
        <v>482</v>
      </c>
      <c r="F563" s="21" t="s">
        <v>1276</v>
      </c>
      <c r="G563" s="21" t="s">
        <v>727</v>
      </c>
      <c r="H563" s="73" t="n">
        <v>71.853</v>
      </c>
      <c r="I563" s="73" t="n">
        <v>71.853</v>
      </c>
      <c r="J563" s="21" t="s">
        <v>485</v>
      </c>
      <c r="K563" s="21" t="n">
        <v>16</v>
      </c>
      <c r="L563" s="21" t="n">
        <v>24</v>
      </c>
      <c r="M563" s="21" t="n">
        <v>384</v>
      </c>
      <c r="N563" s="25" t="s">
        <v>41</v>
      </c>
      <c r="O563" s="25" t="s">
        <v>42</v>
      </c>
      <c r="P563" s="21" t="s">
        <v>42</v>
      </c>
      <c r="Q563" s="28"/>
      <c r="R563" s="28"/>
      <c r="S563" s="28"/>
      <c r="T563" s="28"/>
      <c r="U563" s="28"/>
      <c r="V563" s="28"/>
      <c r="W563" s="28"/>
      <c r="X563" s="28"/>
      <c r="Y563" s="28"/>
      <c r="Z563" s="28" t="n">
        <v>16</v>
      </c>
      <c r="AA563" s="28"/>
      <c r="AB563" s="28"/>
      <c r="AC563" s="28"/>
      <c r="AD563" s="21" t="s">
        <v>1277</v>
      </c>
      <c r="AE563" s="21" t="s">
        <v>117</v>
      </c>
      <c r="AF563" s="21" t="s">
        <v>367</v>
      </c>
    </row>
    <row r="564" s="5" customFormat="true" ht="25.5" hidden="false" customHeight="false" outlineLevel="0" collapsed="false">
      <c r="A564" s="21" t="n">
        <v>484</v>
      </c>
      <c r="B564" s="21"/>
      <c r="C564" s="21" t="n">
        <v>5</v>
      </c>
      <c r="D564" s="21" t="n">
        <v>216</v>
      </c>
      <c r="E564" s="21" t="s">
        <v>480</v>
      </c>
      <c r="F564" s="21" t="s">
        <v>1278</v>
      </c>
      <c r="G564" s="21" t="s">
        <v>727</v>
      </c>
      <c r="H564" s="73" t="n">
        <v>53</v>
      </c>
      <c r="I564" s="73" t="n">
        <v>80</v>
      </c>
      <c r="J564" s="21" t="s">
        <v>281</v>
      </c>
      <c r="K564" s="21" t="n">
        <v>5</v>
      </c>
      <c r="L564" s="21" t="n">
        <v>8</v>
      </c>
      <c r="M564" s="21" t="n">
        <v>40</v>
      </c>
      <c r="N564" s="25" t="s">
        <v>41</v>
      </c>
      <c r="O564" s="25" t="s">
        <v>42</v>
      </c>
      <c r="P564" s="21" t="s">
        <v>42</v>
      </c>
      <c r="Q564" s="28"/>
      <c r="R564" s="28"/>
      <c r="S564" s="28"/>
      <c r="T564" s="28"/>
      <c r="U564" s="28"/>
      <c r="V564" s="28"/>
      <c r="W564" s="28"/>
      <c r="X564" s="28"/>
      <c r="Y564" s="28" t="n">
        <v>5</v>
      </c>
      <c r="Z564" s="28"/>
      <c r="AA564" s="28"/>
      <c r="AB564" s="28"/>
      <c r="AC564" s="28"/>
      <c r="AD564" s="21" t="s">
        <v>1266</v>
      </c>
      <c r="AE564" s="21" t="s">
        <v>361</v>
      </c>
      <c r="AF564" s="21" t="s">
        <v>362</v>
      </c>
    </row>
    <row r="565" s="5" customFormat="true" ht="20.1" hidden="false" customHeight="true" outlineLevel="0" collapsed="false">
      <c r="A565" s="21"/>
      <c r="B565" s="21"/>
      <c r="C565" s="20" t="s">
        <v>1279</v>
      </c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</row>
    <row r="566" s="5" customFormat="true" ht="38.25" hidden="false" customHeight="false" outlineLevel="0" collapsed="false">
      <c r="A566" s="21" t="n">
        <v>485</v>
      </c>
      <c r="B566" s="21"/>
      <c r="C566" s="21" t="n">
        <v>5</v>
      </c>
      <c r="D566" s="21" t="n">
        <v>219</v>
      </c>
      <c r="E566" s="21" t="s">
        <v>482</v>
      </c>
      <c r="F566" s="21" t="s">
        <v>1280</v>
      </c>
      <c r="G566" s="21" t="s">
        <v>727</v>
      </c>
      <c r="H566" s="21" t="s">
        <v>1281</v>
      </c>
      <c r="I566" s="21" t="s">
        <v>1281</v>
      </c>
      <c r="J566" s="21" t="s">
        <v>1282</v>
      </c>
      <c r="K566" s="21" t="n">
        <v>90</v>
      </c>
      <c r="L566" s="21" t="n">
        <v>24</v>
      </c>
      <c r="M566" s="21" t="n">
        <v>2160</v>
      </c>
      <c r="N566" s="25" t="s">
        <v>41</v>
      </c>
      <c r="O566" s="25" t="s">
        <v>42</v>
      </c>
      <c r="P566" s="21" t="s">
        <v>42</v>
      </c>
      <c r="Q566" s="21"/>
      <c r="R566" s="21"/>
      <c r="S566" s="21"/>
      <c r="T566" s="21"/>
      <c r="U566" s="21"/>
      <c r="V566" s="21"/>
      <c r="W566" s="21" t="n">
        <v>29</v>
      </c>
      <c r="X566" s="21" t="n">
        <v>31</v>
      </c>
      <c r="Y566" s="21" t="n">
        <v>30</v>
      </c>
      <c r="Z566" s="21"/>
      <c r="AA566" s="21"/>
      <c r="AB566" s="21"/>
      <c r="AC566" s="21"/>
      <c r="AD566" s="21" t="s">
        <v>1283</v>
      </c>
      <c r="AE566" s="21" t="s">
        <v>781</v>
      </c>
      <c r="AF566" s="21" t="s">
        <v>627</v>
      </c>
    </row>
    <row r="567" s="5" customFormat="true" ht="25.5" hidden="false" customHeight="false" outlineLevel="0" collapsed="false">
      <c r="A567" s="21" t="n">
        <v>486</v>
      </c>
      <c r="B567" s="21"/>
      <c r="C567" s="21" t="n">
        <v>5</v>
      </c>
      <c r="D567" s="21" t="n">
        <v>219</v>
      </c>
      <c r="E567" s="21" t="s">
        <v>480</v>
      </c>
      <c r="F567" s="21" t="s">
        <v>1284</v>
      </c>
      <c r="G567" s="21" t="s">
        <v>727</v>
      </c>
      <c r="H567" s="24" t="n">
        <v>46.523</v>
      </c>
      <c r="I567" s="24" t="n">
        <v>102.387</v>
      </c>
      <c r="J567" s="21" t="s">
        <v>281</v>
      </c>
      <c r="K567" s="21" t="n">
        <v>30</v>
      </c>
      <c r="L567" s="31" t="n">
        <v>6</v>
      </c>
      <c r="M567" s="21" t="n">
        <v>180</v>
      </c>
      <c r="N567" s="25" t="s">
        <v>41</v>
      </c>
      <c r="O567" s="25" t="s">
        <v>42</v>
      </c>
      <c r="P567" s="21" t="s">
        <v>42</v>
      </c>
      <c r="Q567" s="28"/>
      <c r="R567" s="28"/>
      <c r="S567" s="28"/>
      <c r="T567" s="28"/>
      <c r="U567" s="28"/>
      <c r="V567" s="28"/>
      <c r="W567" s="28"/>
      <c r="X567" s="28" t="n">
        <v>10</v>
      </c>
      <c r="Y567" s="28" t="n">
        <v>10</v>
      </c>
      <c r="Z567" s="28" t="n">
        <v>10</v>
      </c>
      <c r="AA567" s="28"/>
      <c r="AB567" s="28"/>
      <c r="AC567" s="28"/>
      <c r="AD567" s="21" t="s">
        <v>729</v>
      </c>
      <c r="AE567" s="21" t="s">
        <v>321</v>
      </c>
      <c r="AF567" s="21" t="s">
        <v>793</v>
      </c>
    </row>
    <row r="568" s="5" customFormat="true" ht="25.5" hidden="false" customHeight="false" outlineLevel="0" collapsed="false">
      <c r="A568" s="21" t="n">
        <v>487</v>
      </c>
      <c r="B568" s="21"/>
      <c r="C568" s="21" t="n">
        <v>5</v>
      </c>
      <c r="D568" s="21" t="n">
        <v>219</v>
      </c>
      <c r="E568" s="21" t="s">
        <v>480</v>
      </c>
      <c r="F568" s="21" t="s">
        <v>1285</v>
      </c>
      <c r="G568" s="21" t="s">
        <v>727</v>
      </c>
      <c r="H568" s="24" t="n">
        <v>102.387</v>
      </c>
      <c r="I568" s="24" t="n">
        <v>156</v>
      </c>
      <c r="J568" s="21" t="s">
        <v>281</v>
      </c>
      <c r="K568" s="21" t="n">
        <v>30</v>
      </c>
      <c r="L568" s="31" t="n">
        <v>6</v>
      </c>
      <c r="M568" s="21" t="n">
        <v>180</v>
      </c>
      <c r="N568" s="25" t="s">
        <v>41</v>
      </c>
      <c r="O568" s="25" t="s">
        <v>42</v>
      </c>
      <c r="P568" s="21" t="s">
        <v>42</v>
      </c>
      <c r="Q568" s="28"/>
      <c r="R568" s="28"/>
      <c r="S568" s="28"/>
      <c r="T568" s="28"/>
      <c r="U568" s="28" t="n">
        <v>10</v>
      </c>
      <c r="V568" s="28" t="n">
        <v>10</v>
      </c>
      <c r="W568" s="28" t="n">
        <v>10</v>
      </c>
      <c r="X568" s="28"/>
      <c r="Y568" s="28"/>
      <c r="Z568" s="28"/>
      <c r="AA568" s="28"/>
      <c r="AB568" s="28"/>
      <c r="AC568" s="28"/>
      <c r="AD568" s="21" t="s">
        <v>729</v>
      </c>
      <c r="AE568" s="21" t="s">
        <v>295</v>
      </c>
      <c r="AF568" s="21" t="s">
        <v>975</v>
      </c>
    </row>
    <row r="569" s="5" customFormat="true" ht="20.1" hidden="false" customHeight="true" outlineLevel="0" collapsed="false">
      <c r="A569" s="21"/>
      <c r="B569" s="21"/>
      <c r="C569" s="20" t="s">
        <v>1286</v>
      </c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</row>
    <row r="570" s="5" customFormat="true" ht="25.5" hidden="false" customHeight="false" outlineLevel="0" collapsed="false">
      <c r="A570" s="21" t="n">
        <v>488</v>
      </c>
      <c r="B570" s="21"/>
      <c r="C570" s="21" t="n">
        <v>5</v>
      </c>
      <c r="D570" s="21" t="n">
        <v>220</v>
      </c>
      <c r="E570" s="21" t="s">
        <v>480</v>
      </c>
      <c r="F570" s="21" t="s">
        <v>1287</v>
      </c>
      <c r="G570" s="21" t="s">
        <v>727</v>
      </c>
      <c r="H570" s="24" t="n">
        <v>1</v>
      </c>
      <c r="I570" s="24" t="n">
        <v>40</v>
      </c>
      <c r="J570" s="21" t="s">
        <v>281</v>
      </c>
      <c r="K570" s="31" t="n">
        <v>10</v>
      </c>
      <c r="L570" s="21" t="n">
        <v>8</v>
      </c>
      <c r="M570" s="21" t="n">
        <v>80</v>
      </c>
      <c r="N570" s="25" t="s">
        <v>41</v>
      </c>
      <c r="O570" s="25" t="s">
        <v>42</v>
      </c>
      <c r="P570" s="21" t="s">
        <v>42</v>
      </c>
      <c r="Q570" s="21"/>
      <c r="R570" s="21"/>
      <c r="S570" s="21"/>
      <c r="T570" s="21"/>
      <c r="U570" s="21" t="n">
        <v>10</v>
      </c>
      <c r="V570" s="21"/>
      <c r="W570" s="21"/>
      <c r="X570" s="21"/>
      <c r="Y570" s="21"/>
      <c r="Z570" s="21"/>
      <c r="AA570" s="21"/>
      <c r="AB570" s="21"/>
      <c r="AC570" s="21"/>
      <c r="AD570" s="21" t="s">
        <v>729</v>
      </c>
      <c r="AE570" s="21" t="s">
        <v>295</v>
      </c>
      <c r="AF570" s="21" t="s">
        <v>344</v>
      </c>
    </row>
    <row r="571" s="5" customFormat="true" ht="25.5" hidden="false" customHeight="false" outlineLevel="0" collapsed="false">
      <c r="A571" s="21" t="n">
        <v>489</v>
      </c>
      <c r="B571" s="21"/>
      <c r="C571" s="21" t="n">
        <v>5</v>
      </c>
      <c r="D571" s="21" t="n">
        <v>220</v>
      </c>
      <c r="E571" s="21" t="s">
        <v>480</v>
      </c>
      <c r="F571" s="21" t="s">
        <v>1288</v>
      </c>
      <c r="G571" s="21" t="s">
        <v>727</v>
      </c>
      <c r="H571" s="24" t="n">
        <v>41</v>
      </c>
      <c r="I571" s="24" t="n">
        <v>80</v>
      </c>
      <c r="J571" s="21" t="s">
        <v>281</v>
      </c>
      <c r="K571" s="31" t="n">
        <v>10</v>
      </c>
      <c r="L571" s="21" t="n">
        <v>8</v>
      </c>
      <c r="M571" s="21" t="n">
        <v>80</v>
      </c>
      <c r="N571" s="25" t="s">
        <v>41</v>
      </c>
      <c r="O571" s="25" t="s">
        <v>42</v>
      </c>
      <c r="P571" s="21" t="s">
        <v>42</v>
      </c>
      <c r="Q571" s="21"/>
      <c r="R571" s="21"/>
      <c r="S571" s="21"/>
      <c r="T571" s="21"/>
      <c r="U571" s="21"/>
      <c r="V571" s="21" t="n">
        <v>10</v>
      </c>
      <c r="W571" s="21"/>
      <c r="X571" s="21"/>
      <c r="Y571" s="21"/>
      <c r="Z571" s="21"/>
      <c r="AA571" s="21"/>
      <c r="AB571" s="21"/>
      <c r="AC571" s="21"/>
      <c r="AD571" s="21" t="s">
        <v>729</v>
      </c>
      <c r="AE571" s="21" t="s">
        <v>498</v>
      </c>
      <c r="AF571" s="21" t="s">
        <v>500</v>
      </c>
    </row>
    <row r="572" s="5" customFormat="true" ht="38.25" hidden="false" customHeight="false" outlineLevel="0" collapsed="false">
      <c r="A572" s="21" t="n">
        <v>490</v>
      </c>
      <c r="B572" s="21"/>
      <c r="C572" s="21" t="n">
        <v>5</v>
      </c>
      <c r="D572" s="21" t="n">
        <v>220</v>
      </c>
      <c r="E572" s="21" t="s">
        <v>482</v>
      </c>
      <c r="F572" s="21" t="s">
        <v>1289</v>
      </c>
      <c r="G572" s="21" t="s">
        <v>727</v>
      </c>
      <c r="H572" s="24" t="n">
        <v>46.374</v>
      </c>
      <c r="I572" s="24" t="n">
        <v>46.374</v>
      </c>
      <c r="J572" s="21" t="s">
        <v>495</v>
      </c>
      <c r="K572" s="31" t="n">
        <v>20</v>
      </c>
      <c r="L572" s="21" t="n">
        <v>6</v>
      </c>
      <c r="M572" s="21" t="n">
        <v>120</v>
      </c>
      <c r="N572" s="25" t="s">
        <v>42</v>
      </c>
      <c r="O572" s="25" t="s">
        <v>42</v>
      </c>
      <c r="P572" s="21" t="s">
        <v>42</v>
      </c>
      <c r="Q572" s="21"/>
      <c r="R572" s="21"/>
      <c r="S572" s="21"/>
      <c r="T572" s="21"/>
      <c r="U572" s="21"/>
      <c r="V572" s="21"/>
      <c r="W572" s="21" t="n">
        <v>20</v>
      </c>
      <c r="X572" s="21"/>
      <c r="Y572" s="21"/>
      <c r="Z572" s="21"/>
      <c r="AA572" s="21"/>
      <c r="AB572" s="21"/>
      <c r="AC572" s="21"/>
      <c r="AD572" s="21" t="s">
        <v>1290</v>
      </c>
      <c r="AE572" s="21" t="s">
        <v>332</v>
      </c>
      <c r="AF572" s="21" t="s">
        <v>451</v>
      </c>
    </row>
    <row r="573" s="5" customFormat="true" ht="20.1" hidden="false" customHeight="true" outlineLevel="0" collapsed="false">
      <c r="A573" s="21"/>
      <c r="B573" s="21"/>
      <c r="C573" s="20" t="s">
        <v>1291</v>
      </c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</row>
    <row r="574" s="5" customFormat="true" ht="25.5" hidden="false" customHeight="false" outlineLevel="0" collapsed="false">
      <c r="A574" s="21" t="n">
        <v>491</v>
      </c>
      <c r="B574" s="21"/>
      <c r="C574" s="21" t="n">
        <v>5</v>
      </c>
      <c r="D574" s="21" t="n">
        <v>221</v>
      </c>
      <c r="E574" s="21" t="s">
        <v>480</v>
      </c>
      <c r="F574" s="21" t="s">
        <v>1292</v>
      </c>
      <c r="G574" s="21" t="s">
        <v>727</v>
      </c>
      <c r="H574" s="24" t="n">
        <v>7.8</v>
      </c>
      <c r="I574" s="24" t="n">
        <v>45.625</v>
      </c>
      <c r="J574" s="21" t="s">
        <v>281</v>
      </c>
      <c r="K574" s="31" t="n">
        <v>45</v>
      </c>
      <c r="L574" s="21" t="n">
        <v>6</v>
      </c>
      <c r="M574" s="21" t="n">
        <v>270</v>
      </c>
      <c r="N574" s="25" t="s">
        <v>41</v>
      </c>
      <c r="O574" s="25" t="s">
        <v>42</v>
      </c>
      <c r="P574" s="21" t="s">
        <v>42</v>
      </c>
      <c r="Q574" s="21"/>
      <c r="R574" s="21"/>
      <c r="S574" s="21"/>
      <c r="T574" s="21"/>
      <c r="U574" s="21" t="n">
        <v>15</v>
      </c>
      <c r="V574" s="21" t="n">
        <v>15</v>
      </c>
      <c r="W574" s="21" t="n">
        <v>15</v>
      </c>
      <c r="X574" s="21"/>
      <c r="Y574" s="21"/>
      <c r="Z574" s="21"/>
      <c r="AA574" s="21"/>
      <c r="AB574" s="21"/>
      <c r="AC574" s="21"/>
      <c r="AD574" s="21" t="s">
        <v>729</v>
      </c>
      <c r="AE574" s="21" t="s">
        <v>295</v>
      </c>
      <c r="AF574" s="21" t="s">
        <v>1293</v>
      </c>
    </row>
    <row r="575" s="5" customFormat="true" ht="25.5" hidden="false" customHeight="false" outlineLevel="0" collapsed="false">
      <c r="A575" s="21" t="n">
        <v>492</v>
      </c>
      <c r="B575" s="21"/>
      <c r="C575" s="21" t="n">
        <v>5</v>
      </c>
      <c r="D575" s="21" t="n">
        <v>221</v>
      </c>
      <c r="E575" s="21" t="s">
        <v>480</v>
      </c>
      <c r="F575" s="21" t="s">
        <v>1294</v>
      </c>
      <c r="G575" s="21" t="s">
        <v>727</v>
      </c>
      <c r="H575" s="24" t="n">
        <v>45.625</v>
      </c>
      <c r="I575" s="24" t="n">
        <v>79</v>
      </c>
      <c r="J575" s="21" t="s">
        <v>281</v>
      </c>
      <c r="K575" s="31" t="n">
        <v>20</v>
      </c>
      <c r="L575" s="21" t="n">
        <v>6</v>
      </c>
      <c r="M575" s="21" t="n">
        <v>120</v>
      </c>
      <c r="N575" s="25" t="s">
        <v>41</v>
      </c>
      <c r="O575" s="25" t="s">
        <v>42</v>
      </c>
      <c r="P575" s="21" t="s">
        <v>42</v>
      </c>
      <c r="Q575" s="21"/>
      <c r="R575" s="21"/>
      <c r="S575" s="21"/>
      <c r="T575" s="21"/>
      <c r="U575" s="21"/>
      <c r="V575" s="21"/>
      <c r="W575" s="21"/>
      <c r="X575" s="21"/>
      <c r="Y575" s="21" t="n">
        <v>10</v>
      </c>
      <c r="Z575" s="21" t="n">
        <v>10</v>
      </c>
      <c r="AA575" s="21"/>
      <c r="AB575" s="21"/>
      <c r="AC575" s="21"/>
      <c r="AD575" s="21" t="s">
        <v>729</v>
      </c>
      <c r="AE575" s="21" t="s">
        <v>314</v>
      </c>
      <c r="AF575" s="21" t="s">
        <v>89</v>
      </c>
    </row>
    <row r="576" s="5" customFormat="true" ht="30" hidden="false" customHeight="true" outlineLevel="0" collapsed="false">
      <c r="A576" s="21"/>
      <c r="B576" s="21"/>
      <c r="C576" s="20" t="s">
        <v>1295</v>
      </c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</row>
    <row r="577" s="5" customFormat="true" ht="43.5" hidden="false" customHeight="true" outlineLevel="0" collapsed="false">
      <c r="A577" s="21" t="n">
        <v>493</v>
      </c>
      <c r="B577" s="21"/>
      <c r="C577" s="21" t="n">
        <v>5</v>
      </c>
      <c r="D577" s="21" t="n">
        <v>226</v>
      </c>
      <c r="E577" s="21" t="s">
        <v>1061</v>
      </c>
      <c r="F577" s="21" t="s">
        <v>1296</v>
      </c>
      <c r="G577" s="23" t="s">
        <v>1297</v>
      </c>
      <c r="H577" s="24" t="n">
        <v>3.1</v>
      </c>
      <c r="I577" s="24" t="n">
        <v>9.03</v>
      </c>
      <c r="J577" s="21" t="s">
        <v>1298</v>
      </c>
      <c r="K577" s="21" t="n">
        <v>236</v>
      </c>
      <c r="L577" s="21" t="n">
        <v>24</v>
      </c>
      <c r="M577" s="21" t="n">
        <v>5664</v>
      </c>
      <c r="N577" s="21" t="s">
        <v>1299</v>
      </c>
      <c r="O577" s="21" t="s">
        <v>1300</v>
      </c>
      <c r="P577" s="21" t="n">
        <v>100</v>
      </c>
      <c r="Q577" s="21" t="n">
        <v>31</v>
      </c>
      <c r="R577" s="21" t="n">
        <v>31</v>
      </c>
      <c r="S577" s="21" t="n">
        <v>28</v>
      </c>
      <c r="T577" s="21" t="n">
        <v>31</v>
      </c>
      <c r="U577" s="21" t="n">
        <v>30</v>
      </c>
      <c r="V577" s="21" t="n">
        <v>31</v>
      </c>
      <c r="W577" s="21" t="n">
        <v>30</v>
      </c>
      <c r="X577" s="21" t="n">
        <v>24</v>
      </c>
      <c r="Y577" s="21"/>
      <c r="Z577" s="21"/>
      <c r="AA577" s="21"/>
      <c r="AB577" s="21"/>
      <c r="AC577" s="21"/>
      <c r="AD577" s="21" t="s">
        <v>1301</v>
      </c>
      <c r="AE577" s="21" t="s">
        <v>1302</v>
      </c>
      <c r="AF577" s="21" t="s">
        <v>1165</v>
      </c>
    </row>
    <row r="578" s="5" customFormat="true" ht="60" hidden="false" customHeight="true" outlineLevel="0" collapsed="false">
      <c r="A578" s="21" t="n">
        <v>494</v>
      </c>
      <c r="B578" s="21"/>
      <c r="C578" s="21" t="n">
        <v>5</v>
      </c>
      <c r="D578" s="28" t="n">
        <v>226</v>
      </c>
      <c r="E578" s="21" t="s">
        <v>1061</v>
      </c>
      <c r="F578" s="21" t="s">
        <v>1303</v>
      </c>
      <c r="G578" s="23" t="s">
        <v>1304</v>
      </c>
      <c r="H578" s="24" t="n">
        <v>9.1</v>
      </c>
      <c r="I578" s="24" t="n">
        <v>13.55</v>
      </c>
      <c r="J578" s="21" t="s">
        <v>1305</v>
      </c>
      <c r="K578" s="21" t="n">
        <v>195</v>
      </c>
      <c r="L578" s="21" t="n">
        <v>24</v>
      </c>
      <c r="M578" s="21" t="n">
        <v>4680</v>
      </c>
      <c r="N578" s="21" t="s">
        <v>1299</v>
      </c>
      <c r="O578" s="21" t="s">
        <v>1306</v>
      </c>
      <c r="P578" s="25" t="n">
        <v>100</v>
      </c>
      <c r="Q578" s="21"/>
      <c r="R578" s="21" t="n">
        <v>21</v>
      </c>
      <c r="S578" s="21" t="n">
        <v>28</v>
      </c>
      <c r="T578" s="21" t="n">
        <v>31</v>
      </c>
      <c r="U578" s="21" t="n">
        <v>30</v>
      </c>
      <c r="V578" s="21" t="n">
        <v>31</v>
      </c>
      <c r="W578" s="21" t="n">
        <v>30</v>
      </c>
      <c r="X578" s="21" t="n">
        <v>24</v>
      </c>
      <c r="Y578" s="21"/>
      <c r="Z578" s="21"/>
      <c r="AA578" s="21"/>
      <c r="AB578" s="21"/>
      <c r="AC578" s="21"/>
      <c r="AD578" s="21" t="s">
        <v>1307</v>
      </c>
      <c r="AE578" s="21" t="s">
        <v>1308</v>
      </c>
      <c r="AF578" s="21" t="s">
        <v>1165</v>
      </c>
    </row>
    <row r="579" s="5" customFormat="true" ht="51" hidden="false" customHeight="false" outlineLevel="0" collapsed="false">
      <c r="A579" s="21" t="n">
        <v>495</v>
      </c>
      <c r="B579" s="21"/>
      <c r="C579" s="21" t="n">
        <v>5</v>
      </c>
      <c r="D579" s="21" t="n">
        <v>226</v>
      </c>
      <c r="E579" s="21" t="s">
        <v>1061</v>
      </c>
      <c r="F579" s="21" t="s">
        <v>1309</v>
      </c>
      <c r="G579" s="21" t="n">
        <v>1</v>
      </c>
      <c r="H579" s="24" t="n">
        <v>9.16</v>
      </c>
      <c r="I579" s="24" t="n">
        <v>10.26</v>
      </c>
      <c r="J579" s="21" t="s">
        <v>1305</v>
      </c>
      <c r="K579" s="21" t="n">
        <v>21</v>
      </c>
      <c r="L579" s="21" t="n">
        <v>24</v>
      </c>
      <c r="M579" s="21" t="n">
        <v>504</v>
      </c>
      <c r="N579" s="21" t="s">
        <v>1299</v>
      </c>
      <c r="O579" s="21" t="s">
        <v>1310</v>
      </c>
      <c r="P579" s="21" t="n">
        <v>100</v>
      </c>
      <c r="Q579" s="21" t="n">
        <v>21</v>
      </c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 t="s">
        <v>1311</v>
      </c>
      <c r="AE579" s="21" t="s">
        <v>1312</v>
      </c>
      <c r="AF579" s="21" t="s">
        <v>1313</v>
      </c>
    </row>
    <row r="580" s="5" customFormat="true" ht="181.5" hidden="false" customHeight="true" outlineLevel="0" collapsed="false">
      <c r="A580" s="21" t="n">
        <v>496</v>
      </c>
      <c r="B580" s="21"/>
      <c r="C580" s="21" t="n">
        <v>5</v>
      </c>
      <c r="D580" s="23" t="s">
        <v>1314</v>
      </c>
      <c r="E580" s="21" t="s">
        <v>1061</v>
      </c>
      <c r="F580" s="21" t="s">
        <v>1315</v>
      </c>
      <c r="G580" s="21" t="s">
        <v>1316</v>
      </c>
      <c r="H580" s="24"/>
      <c r="I580" s="24"/>
      <c r="J580" s="21" t="s">
        <v>1305</v>
      </c>
      <c r="K580" s="21" t="n">
        <v>215</v>
      </c>
      <c r="L580" s="21" t="n">
        <v>24</v>
      </c>
      <c r="M580" s="21" t="n">
        <v>5160</v>
      </c>
      <c r="N580" s="21" t="s">
        <v>1299</v>
      </c>
      <c r="O580" s="25" t="s">
        <v>42</v>
      </c>
      <c r="P580" s="21" t="n">
        <v>60</v>
      </c>
      <c r="Q580" s="21" t="n">
        <v>10</v>
      </c>
      <c r="R580" s="21" t="n">
        <v>31</v>
      </c>
      <c r="S580" s="21" t="n">
        <v>28</v>
      </c>
      <c r="T580" s="21" t="n">
        <v>31</v>
      </c>
      <c r="U580" s="21" t="n">
        <v>30</v>
      </c>
      <c r="V580" s="21" t="n">
        <v>31</v>
      </c>
      <c r="W580" s="21" t="n">
        <v>30</v>
      </c>
      <c r="X580" s="21" t="n">
        <v>24</v>
      </c>
      <c r="Y580" s="21"/>
      <c r="Z580" s="21"/>
      <c r="AA580" s="21"/>
      <c r="AB580" s="21"/>
      <c r="AC580" s="21"/>
      <c r="AD580" s="21" t="s">
        <v>1317</v>
      </c>
      <c r="AE580" s="21" t="s">
        <v>860</v>
      </c>
      <c r="AF580" s="21" t="s">
        <v>1165</v>
      </c>
    </row>
    <row r="581" s="5" customFormat="true" ht="57.95" hidden="false" customHeight="true" outlineLevel="0" collapsed="false">
      <c r="A581" s="21" t="n">
        <v>497</v>
      </c>
      <c r="B581" s="21"/>
      <c r="C581" s="21" t="n">
        <v>5</v>
      </c>
      <c r="D581" s="21" t="n">
        <v>226</v>
      </c>
      <c r="E581" s="21" t="s">
        <v>1061</v>
      </c>
      <c r="F581" s="21" t="s">
        <v>1318</v>
      </c>
      <c r="G581" s="21" t="s">
        <v>1319</v>
      </c>
      <c r="H581" s="24" t="n">
        <v>13.1</v>
      </c>
      <c r="I581" s="24" t="n">
        <v>13.55</v>
      </c>
      <c r="J581" s="21" t="s">
        <v>1320</v>
      </c>
      <c r="K581" s="21" t="n">
        <v>236</v>
      </c>
      <c r="L581" s="21" t="n">
        <v>24</v>
      </c>
      <c r="M581" s="21" t="n">
        <v>5664</v>
      </c>
      <c r="N581" s="21" t="s">
        <v>41</v>
      </c>
      <c r="O581" s="21" t="n">
        <v>40</v>
      </c>
      <c r="P581" s="21" t="n">
        <v>60</v>
      </c>
      <c r="Q581" s="21" t="n">
        <v>31</v>
      </c>
      <c r="R581" s="21" t="n">
        <v>31</v>
      </c>
      <c r="S581" s="21" t="n">
        <v>28</v>
      </c>
      <c r="T581" s="21" t="n">
        <v>31</v>
      </c>
      <c r="U581" s="21" t="n">
        <v>30</v>
      </c>
      <c r="V581" s="21" t="n">
        <v>31</v>
      </c>
      <c r="W581" s="21" t="n">
        <v>30</v>
      </c>
      <c r="X581" s="21" t="n">
        <v>24</v>
      </c>
      <c r="Y581" s="21"/>
      <c r="Z581" s="21"/>
      <c r="AA581" s="21"/>
      <c r="AB581" s="21"/>
      <c r="AC581" s="21"/>
      <c r="AD581" s="21" t="s">
        <v>1321</v>
      </c>
      <c r="AE581" s="21" t="s">
        <v>1322</v>
      </c>
      <c r="AF581" s="21" t="s">
        <v>1165</v>
      </c>
    </row>
    <row r="582" s="5" customFormat="true" ht="38.25" hidden="false" customHeight="false" outlineLevel="0" collapsed="false">
      <c r="A582" s="21" t="n">
        <v>498</v>
      </c>
      <c r="B582" s="21"/>
      <c r="C582" s="21" t="n">
        <v>5</v>
      </c>
      <c r="D582" s="21" t="n">
        <v>226</v>
      </c>
      <c r="E582" s="21" t="s">
        <v>1061</v>
      </c>
      <c r="F582" s="21" t="s">
        <v>1323</v>
      </c>
      <c r="G582" s="21" t="n">
        <v>201</v>
      </c>
      <c r="H582" s="24" t="n">
        <v>9.1</v>
      </c>
      <c r="I582" s="24" t="n">
        <v>12</v>
      </c>
      <c r="J582" s="21" t="s">
        <v>1305</v>
      </c>
      <c r="K582" s="21" t="n">
        <v>41</v>
      </c>
      <c r="L582" s="21" t="n">
        <v>24</v>
      </c>
      <c r="M582" s="21" t="n">
        <v>984</v>
      </c>
      <c r="N582" s="21" t="s">
        <v>41</v>
      </c>
      <c r="O582" s="21" t="n">
        <v>40</v>
      </c>
      <c r="P582" s="21" t="n">
        <v>60</v>
      </c>
      <c r="Q582" s="21" t="n">
        <v>31</v>
      </c>
      <c r="R582" s="21" t="n">
        <v>10</v>
      </c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 t="s">
        <v>1301</v>
      </c>
      <c r="AE582" s="21" t="s">
        <v>226</v>
      </c>
      <c r="AF582" s="21" t="s">
        <v>1324</v>
      </c>
    </row>
    <row r="583" s="5" customFormat="true" ht="20.1" hidden="false" customHeight="true" outlineLevel="0" collapsed="false">
      <c r="A583" s="21"/>
      <c r="B583" s="21"/>
      <c r="C583" s="20" t="s">
        <v>1325</v>
      </c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</row>
    <row r="584" s="83" customFormat="true" ht="39.95" hidden="false" customHeight="true" outlineLevel="0" collapsed="false">
      <c r="A584" s="21" t="n">
        <v>499</v>
      </c>
      <c r="B584" s="21"/>
      <c r="C584" s="21" t="n">
        <v>7</v>
      </c>
      <c r="D584" s="21" t="n">
        <v>271</v>
      </c>
      <c r="E584" s="21" t="s">
        <v>123</v>
      </c>
      <c r="F584" s="21" t="s">
        <v>1326</v>
      </c>
      <c r="G584" s="21" t="n">
        <v>1</v>
      </c>
      <c r="H584" s="24" t="n">
        <v>123.3</v>
      </c>
      <c r="I584" s="24" t="n">
        <v>131.08</v>
      </c>
      <c r="J584" s="21" t="s">
        <v>1327</v>
      </c>
      <c r="K584" s="21" t="n">
        <v>199</v>
      </c>
      <c r="L584" s="21" t="n">
        <v>24</v>
      </c>
      <c r="M584" s="21" t="n">
        <v>4776</v>
      </c>
      <c r="N584" s="21" t="s">
        <v>41</v>
      </c>
      <c r="O584" s="21" t="n">
        <v>60</v>
      </c>
      <c r="P584" s="21" t="s">
        <v>42</v>
      </c>
      <c r="Q584" s="21"/>
      <c r="R584" s="21"/>
      <c r="S584" s="21"/>
      <c r="T584" s="21" t="n">
        <v>31</v>
      </c>
      <c r="U584" s="21" t="n">
        <v>30</v>
      </c>
      <c r="V584" s="21" t="n">
        <v>31</v>
      </c>
      <c r="W584" s="21" t="n">
        <v>30</v>
      </c>
      <c r="X584" s="21" t="n">
        <v>31</v>
      </c>
      <c r="Y584" s="21" t="n">
        <v>31</v>
      </c>
      <c r="Z584" s="21" t="n">
        <v>15</v>
      </c>
      <c r="AA584" s="21"/>
      <c r="AB584" s="21"/>
      <c r="AC584" s="21"/>
      <c r="AD584" s="21" t="s">
        <v>1328</v>
      </c>
      <c r="AE584" s="21" t="s">
        <v>197</v>
      </c>
      <c r="AF584" s="21" t="s">
        <v>95</v>
      </c>
    </row>
    <row r="585" s="5" customFormat="true" ht="39.95" hidden="false" customHeight="true" outlineLevel="0" collapsed="false">
      <c r="A585" s="21" t="n">
        <v>500</v>
      </c>
      <c r="B585" s="21"/>
      <c r="C585" s="21" t="n">
        <v>7</v>
      </c>
      <c r="D585" s="28" t="n">
        <v>271</v>
      </c>
      <c r="E585" s="21" t="s">
        <v>123</v>
      </c>
      <c r="F585" s="21" t="s">
        <v>1326</v>
      </c>
      <c r="G585" s="21" t="n">
        <v>2</v>
      </c>
      <c r="H585" s="24" t="n">
        <v>123.3</v>
      </c>
      <c r="I585" s="24" t="n">
        <v>131.08</v>
      </c>
      <c r="J585" s="21" t="s">
        <v>1327</v>
      </c>
      <c r="K585" s="21" t="n">
        <v>108</v>
      </c>
      <c r="L585" s="21" t="n">
        <v>24</v>
      </c>
      <c r="M585" s="21" t="n">
        <v>2592</v>
      </c>
      <c r="N585" s="21" t="s">
        <v>41</v>
      </c>
      <c r="O585" s="23" t="s">
        <v>965</v>
      </c>
      <c r="P585" s="21" t="s">
        <v>42</v>
      </c>
      <c r="Q585" s="21"/>
      <c r="R585" s="21"/>
      <c r="S585" s="21"/>
      <c r="T585" s="21"/>
      <c r="U585" s="21"/>
      <c r="V585" s="21"/>
      <c r="W585" s="21"/>
      <c r="X585" s="21"/>
      <c r="Y585" s="21"/>
      <c r="Z585" s="21" t="n">
        <v>16</v>
      </c>
      <c r="AA585" s="21" t="n">
        <v>31</v>
      </c>
      <c r="AB585" s="21" t="n">
        <v>30</v>
      </c>
      <c r="AC585" s="21" t="n">
        <v>31</v>
      </c>
      <c r="AD585" s="21" t="s">
        <v>1329</v>
      </c>
      <c r="AE585" s="21" t="s">
        <v>367</v>
      </c>
      <c r="AF585" s="21" t="s">
        <v>110</v>
      </c>
    </row>
    <row r="586" s="5" customFormat="true" ht="39.95" hidden="false" customHeight="true" outlineLevel="0" collapsed="false">
      <c r="A586" s="21" t="n">
        <v>501</v>
      </c>
      <c r="B586" s="21"/>
      <c r="C586" s="21" t="n">
        <v>7</v>
      </c>
      <c r="D586" s="28" t="n">
        <v>271</v>
      </c>
      <c r="E586" s="21" t="s">
        <v>123</v>
      </c>
      <c r="F586" s="21" t="s">
        <v>1330</v>
      </c>
      <c r="G586" s="21" t="n">
        <v>1</v>
      </c>
      <c r="H586" s="24" t="n">
        <v>97.675</v>
      </c>
      <c r="I586" s="24" t="n">
        <v>111.25</v>
      </c>
      <c r="J586" s="21" t="s">
        <v>1327</v>
      </c>
      <c r="K586" s="21" t="n">
        <v>137</v>
      </c>
      <c r="L586" s="21" t="n">
        <v>24</v>
      </c>
      <c r="M586" s="21" t="n">
        <v>3288</v>
      </c>
      <c r="N586" s="21" t="s">
        <v>41</v>
      </c>
      <c r="O586" s="23" t="s">
        <v>965</v>
      </c>
      <c r="P586" s="21" t="s">
        <v>42</v>
      </c>
      <c r="Q586" s="21"/>
      <c r="R586" s="21"/>
      <c r="S586" s="21"/>
      <c r="T586" s="21" t="n">
        <v>31</v>
      </c>
      <c r="U586" s="21" t="n">
        <v>30</v>
      </c>
      <c r="V586" s="21" t="n">
        <v>31</v>
      </c>
      <c r="W586" s="21" t="n">
        <v>30</v>
      </c>
      <c r="X586" s="21" t="n">
        <v>15</v>
      </c>
      <c r="Y586" s="21"/>
      <c r="Z586" s="21"/>
      <c r="AA586" s="21"/>
      <c r="AB586" s="21"/>
      <c r="AC586" s="21"/>
      <c r="AD586" s="21" t="s">
        <v>1328</v>
      </c>
      <c r="AE586" s="21" t="s">
        <v>197</v>
      </c>
      <c r="AF586" s="21" t="s">
        <v>216</v>
      </c>
    </row>
    <row r="587" s="5" customFormat="true" ht="39.95" hidden="false" customHeight="true" outlineLevel="0" collapsed="false">
      <c r="A587" s="21" t="n">
        <v>502</v>
      </c>
      <c r="B587" s="21"/>
      <c r="C587" s="21" t="n">
        <v>7</v>
      </c>
      <c r="D587" s="28" t="n">
        <v>271</v>
      </c>
      <c r="E587" s="21" t="s">
        <v>123</v>
      </c>
      <c r="F587" s="21" t="s">
        <v>1330</v>
      </c>
      <c r="G587" s="21" t="n">
        <v>2</v>
      </c>
      <c r="H587" s="24" t="n">
        <v>97.675</v>
      </c>
      <c r="I587" s="24" t="n">
        <v>111.25</v>
      </c>
      <c r="J587" s="21" t="s">
        <v>1331</v>
      </c>
      <c r="K587" s="21" t="n">
        <v>148</v>
      </c>
      <c r="L587" s="21" t="n">
        <v>24</v>
      </c>
      <c r="M587" s="21" t="n">
        <v>3552</v>
      </c>
      <c r="N587" s="21" t="s">
        <v>41</v>
      </c>
      <c r="O587" s="23" t="s">
        <v>965</v>
      </c>
      <c r="P587" s="21" t="s">
        <v>42</v>
      </c>
      <c r="Q587" s="21"/>
      <c r="R587" s="21"/>
      <c r="S587" s="21"/>
      <c r="T587" s="21"/>
      <c r="U587" s="21"/>
      <c r="V587" s="21"/>
      <c r="W587" s="21"/>
      <c r="X587" s="21" t="n">
        <v>16</v>
      </c>
      <c r="Y587" s="21" t="n">
        <v>31</v>
      </c>
      <c r="Z587" s="21" t="n">
        <v>30</v>
      </c>
      <c r="AA587" s="21" t="n">
        <v>31</v>
      </c>
      <c r="AB587" s="21" t="n">
        <v>30</v>
      </c>
      <c r="AC587" s="21" t="n">
        <v>10</v>
      </c>
      <c r="AD587" s="21" t="s">
        <v>1329</v>
      </c>
      <c r="AE587" s="21" t="s">
        <v>219</v>
      </c>
      <c r="AF587" s="21" t="s">
        <v>110</v>
      </c>
    </row>
    <row r="588" s="5" customFormat="true" ht="38.25" hidden="false" customHeight="false" outlineLevel="0" collapsed="false">
      <c r="A588" s="21" t="n">
        <v>503</v>
      </c>
      <c r="B588" s="21"/>
      <c r="C588" s="21" t="n">
        <v>6</v>
      </c>
      <c r="D588" s="37" t="s">
        <v>1332</v>
      </c>
      <c r="E588" s="21" t="s">
        <v>1198</v>
      </c>
      <c r="F588" s="21" t="s">
        <v>1333</v>
      </c>
      <c r="G588" s="21" t="n">
        <v>2</v>
      </c>
      <c r="H588" s="24" t="n">
        <v>1.7</v>
      </c>
      <c r="I588" s="24" t="s">
        <v>1334</v>
      </c>
      <c r="J588" s="21" t="s">
        <v>1335</v>
      </c>
      <c r="K588" s="21" t="n">
        <v>2</v>
      </c>
      <c r="L588" s="21" t="n">
        <v>24</v>
      </c>
      <c r="M588" s="21" t="n">
        <v>48</v>
      </c>
      <c r="N588" s="25" t="s">
        <v>42</v>
      </c>
      <c r="O588" s="25" t="n">
        <v>60</v>
      </c>
      <c r="P588" s="21" t="s">
        <v>42</v>
      </c>
      <c r="Q588" s="21" t="n">
        <v>2</v>
      </c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5" t="s">
        <v>1100</v>
      </c>
      <c r="AE588" s="21" t="s">
        <v>1336</v>
      </c>
      <c r="AF588" s="21" t="s">
        <v>1337</v>
      </c>
    </row>
    <row r="589" s="5" customFormat="true" ht="114.75" hidden="false" customHeight="false" outlineLevel="0" collapsed="false">
      <c r="A589" s="21" t="n">
        <v>504</v>
      </c>
      <c r="B589" s="21"/>
      <c r="C589" s="21" t="n">
        <v>6</v>
      </c>
      <c r="D589" s="37" t="s">
        <v>1332</v>
      </c>
      <c r="E589" s="21" t="s">
        <v>1198</v>
      </c>
      <c r="F589" s="21" t="s">
        <v>1338</v>
      </c>
      <c r="G589" s="21" t="n">
        <v>3</v>
      </c>
      <c r="H589" s="24" t="n">
        <v>2.75</v>
      </c>
      <c r="I589" s="24" t="n">
        <v>4.3</v>
      </c>
      <c r="J589" s="21" t="s">
        <v>1339</v>
      </c>
      <c r="K589" s="21" t="n">
        <v>4</v>
      </c>
      <c r="L589" s="21" t="n">
        <v>24</v>
      </c>
      <c r="M589" s="21" t="n">
        <v>96</v>
      </c>
      <c r="N589" s="25" t="s">
        <v>42</v>
      </c>
      <c r="O589" s="25" t="n">
        <v>60</v>
      </c>
      <c r="P589" s="21" t="s">
        <v>42</v>
      </c>
      <c r="Q589" s="21"/>
      <c r="R589" s="21"/>
      <c r="S589" s="21"/>
      <c r="T589" s="21"/>
      <c r="U589" s="21" t="n">
        <v>1</v>
      </c>
      <c r="V589" s="21" t="n">
        <v>3</v>
      </c>
      <c r="W589" s="21"/>
      <c r="X589" s="21"/>
      <c r="Y589" s="21"/>
      <c r="Z589" s="21"/>
      <c r="AA589" s="21"/>
      <c r="AB589" s="21"/>
      <c r="AC589" s="21"/>
      <c r="AD589" s="25" t="s">
        <v>1340</v>
      </c>
      <c r="AE589" s="21" t="s">
        <v>1212</v>
      </c>
      <c r="AF589" s="21" t="s">
        <v>1213</v>
      </c>
    </row>
    <row r="590" s="5" customFormat="true" ht="63.75" hidden="false" customHeight="false" outlineLevel="0" collapsed="false">
      <c r="A590" s="21" t="n">
        <v>505</v>
      </c>
      <c r="B590" s="21"/>
      <c r="C590" s="21" t="n">
        <v>6</v>
      </c>
      <c r="D590" s="37" t="s">
        <v>1332</v>
      </c>
      <c r="E590" s="21" t="s">
        <v>1198</v>
      </c>
      <c r="F590" s="21" t="s">
        <v>1338</v>
      </c>
      <c r="G590" s="21" t="n">
        <v>2</v>
      </c>
      <c r="H590" s="24" t="n">
        <v>2.75</v>
      </c>
      <c r="I590" s="24" t="n">
        <v>3.4</v>
      </c>
      <c r="J590" s="21" t="s">
        <v>1341</v>
      </c>
      <c r="K590" s="21" t="n">
        <v>5</v>
      </c>
      <c r="L590" s="21" t="n">
        <v>24</v>
      </c>
      <c r="M590" s="21" t="n">
        <v>120</v>
      </c>
      <c r="N590" s="25" t="s">
        <v>42</v>
      </c>
      <c r="O590" s="25" t="n">
        <v>60</v>
      </c>
      <c r="P590" s="21" t="s">
        <v>42</v>
      </c>
      <c r="Q590" s="21"/>
      <c r="R590" s="21"/>
      <c r="S590" s="21"/>
      <c r="T590" s="21"/>
      <c r="U590" s="21"/>
      <c r="V590" s="21" t="n">
        <v>5</v>
      </c>
      <c r="W590" s="21"/>
      <c r="X590" s="21"/>
      <c r="Y590" s="21"/>
      <c r="Z590" s="21"/>
      <c r="AA590" s="21"/>
      <c r="AB590" s="21"/>
      <c r="AC590" s="21"/>
      <c r="AD590" s="25" t="s">
        <v>1342</v>
      </c>
      <c r="AE590" s="21" t="s">
        <v>1343</v>
      </c>
      <c r="AF590" s="21" t="s">
        <v>1344</v>
      </c>
    </row>
    <row r="591" s="5" customFormat="true" ht="38.25" hidden="false" customHeight="false" outlineLevel="0" collapsed="false">
      <c r="A591" s="21" t="n">
        <v>506</v>
      </c>
      <c r="B591" s="21"/>
      <c r="C591" s="21" t="n">
        <v>6</v>
      </c>
      <c r="D591" s="37" t="s">
        <v>1332</v>
      </c>
      <c r="E591" s="21" t="s">
        <v>1198</v>
      </c>
      <c r="F591" s="21" t="s">
        <v>1338</v>
      </c>
      <c r="G591" s="21" t="n">
        <v>2</v>
      </c>
      <c r="H591" s="24" t="n">
        <v>3.2</v>
      </c>
      <c r="I591" s="24" t="n">
        <v>3.6</v>
      </c>
      <c r="J591" s="21" t="s">
        <v>1345</v>
      </c>
      <c r="K591" s="21" t="n">
        <v>2</v>
      </c>
      <c r="L591" s="21" t="n">
        <v>24</v>
      </c>
      <c r="M591" s="21" t="n">
        <v>48</v>
      </c>
      <c r="N591" s="25" t="s">
        <v>42</v>
      </c>
      <c r="O591" s="25" t="n">
        <v>60</v>
      </c>
      <c r="P591" s="21" t="s">
        <v>42</v>
      </c>
      <c r="Q591" s="21" t="n">
        <v>2</v>
      </c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5" t="s">
        <v>1342</v>
      </c>
      <c r="AE591" s="21" t="s">
        <v>1346</v>
      </c>
      <c r="AF591" s="21" t="s">
        <v>1347</v>
      </c>
    </row>
    <row r="592" s="5" customFormat="true" ht="89.25" hidden="false" customHeight="false" outlineLevel="0" collapsed="false">
      <c r="A592" s="21" t="n">
        <v>507</v>
      </c>
      <c r="B592" s="21"/>
      <c r="C592" s="21" t="n">
        <v>6</v>
      </c>
      <c r="D592" s="37" t="s">
        <v>1332</v>
      </c>
      <c r="E592" s="21" t="s">
        <v>1198</v>
      </c>
      <c r="F592" s="21" t="s">
        <v>1348</v>
      </c>
      <c r="G592" s="21" t="s">
        <v>1349</v>
      </c>
      <c r="H592" s="24" t="n">
        <v>3.25</v>
      </c>
      <c r="I592" s="24" t="n">
        <v>5.63</v>
      </c>
      <c r="J592" s="21" t="s">
        <v>1350</v>
      </c>
      <c r="K592" s="21" t="n">
        <v>6</v>
      </c>
      <c r="L592" s="21" t="n">
        <v>24</v>
      </c>
      <c r="M592" s="21" t="n">
        <v>144</v>
      </c>
      <c r="N592" s="25" t="s">
        <v>42</v>
      </c>
      <c r="O592" s="25" t="n">
        <v>60</v>
      </c>
      <c r="P592" s="21" t="s">
        <v>42</v>
      </c>
      <c r="Q592" s="21"/>
      <c r="R592" s="21"/>
      <c r="S592" s="21"/>
      <c r="T592" s="21"/>
      <c r="U592" s="21" t="n">
        <v>6</v>
      </c>
      <c r="V592" s="21"/>
      <c r="W592" s="21"/>
      <c r="X592" s="21"/>
      <c r="Y592" s="21"/>
      <c r="Z592" s="21"/>
      <c r="AA592" s="21"/>
      <c r="AB592" s="21"/>
      <c r="AC592" s="21"/>
      <c r="AD592" s="25" t="s">
        <v>1351</v>
      </c>
      <c r="AE592" s="21" t="s">
        <v>1352</v>
      </c>
      <c r="AF592" s="21" t="s">
        <v>1210</v>
      </c>
    </row>
    <row r="593" s="5" customFormat="true" ht="89.25" hidden="false" customHeight="false" outlineLevel="0" collapsed="false">
      <c r="A593" s="21" t="n">
        <v>508</v>
      </c>
      <c r="B593" s="21"/>
      <c r="C593" s="21" t="n">
        <v>6</v>
      </c>
      <c r="D593" s="37" t="s">
        <v>1332</v>
      </c>
      <c r="E593" s="21" t="s">
        <v>1198</v>
      </c>
      <c r="F593" s="21" t="s">
        <v>1348</v>
      </c>
      <c r="G593" s="21" t="s">
        <v>1353</v>
      </c>
      <c r="H593" s="24" t="n">
        <v>3.25</v>
      </c>
      <c r="I593" s="24" t="n">
        <v>5.56</v>
      </c>
      <c r="J593" s="21" t="s">
        <v>1354</v>
      </c>
      <c r="K593" s="21" t="n">
        <v>6</v>
      </c>
      <c r="L593" s="21" t="n">
        <v>24</v>
      </c>
      <c r="M593" s="21" t="n">
        <v>144</v>
      </c>
      <c r="N593" s="25" t="s">
        <v>42</v>
      </c>
      <c r="O593" s="25" t="n">
        <v>60</v>
      </c>
      <c r="P593" s="21" t="s">
        <v>42</v>
      </c>
      <c r="Q593" s="21"/>
      <c r="R593" s="21"/>
      <c r="S593" s="21"/>
      <c r="T593" s="21"/>
      <c r="U593" s="21" t="n">
        <v>6</v>
      </c>
      <c r="V593" s="21"/>
      <c r="W593" s="21"/>
      <c r="X593" s="21"/>
      <c r="Y593" s="21"/>
      <c r="Z593" s="21"/>
      <c r="AA593" s="21"/>
      <c r="AB593" s="21"/>
      <c r="AC593" s="21"/>
      <c r="AD593" s="25" t="s">
        <v>1355</v>
      </c>
      <c r="AE593" s="21" t="s">
        <v>1356</v>
      </c>
      <c r="AF593" s="21" t="s">
        <v>1357</v>
      </c>
    </row>
    <row r="594" s="5" customFormat="true" ht="63.75" hidden="false" customHeight="false" outlineLevel="0" collapsed="false">
      <c r="A594" s="21" t="n">
        <v>509</v>
      </c>
      <c r="B594" s="21"/>
      <c r="C594" s="21" t="n">
        <v>6</v>
      </c>
      <c r="D594" s="37" t="s">
        <v>1332</v>
      </c>
      <c r="E594" s="21" t="s">
        <v>1198</v>
      </c>
      <c r="F594" s="21" t="s">
        <v>1338</v>
      </c>
      <c r="G594" s="21" t="n">
        <v>3</v>
      </c>
      <c r="H594" s="24" t="n">
        <v>3.25</v>
      </c>
      <c r="I594" s="24" t="n">
        <v>4.3</v>
      </c>
      <c r="J594" s="21" t="s">
        <v>1358</v>
      </c>
      <c r="K594" s="21" t="n">
        <v>4</v>
      </c>
      <c r="L594" s="21" t="n">
        <v>24</v>
      </c>
      <c r="M594" s="21" t="n">
        <v>96</v>
      </c>
      <c r="N594" s="25" t="s">
        <v>42</v>
      </c>
      <c r="O594" s="25" t="n">
        <v>60</v>
      </c>
      <c r="P594" s="21" t="s">
        <v>42</v>
      </c>
      <c r="Q594" s="21"/>
      <c r="R594" s="21"/>
      <c r="S594" s="21"/>
      <c r="T594" s="21"/>
      <c r="U594" s="21" t="n">
        <v>1</v>
      </c>
      <c r="V594" s="21" t="n">
        <v>3</v>
      </c>
      <c r="W594" s="21"/>
      <c r="X594" s="21"/>
      <c r="Y594" s="21"/>
      <c r="Z594" s="21"/>
      <c r="AA594" s="21"/>
      <c r="AB594" s="21"/>
      <c r="AC594" s="21"/>
      <c r="AD594" s="25" t="s">
        <v>1359</v>
      </c>
      <c r="AE594" s="21" t="s">
        <v>1212</v>
      </c>
      <c r="AF594" s="21" t="s">
        <v>1213</v>
      </c>
    </row>
    <row r="595" s="5" customFormat="true" ht="76.5" hidden="false" customHeight="false" outlineLevel="0" collapsed="false">
      <c r="A595" s="21" t="n">
        <v>510</v>
      </c>
      <c r="B595" s="21"/>
      <c r="C595" s="21" t="n">
        <v>6</v>
      </c>
      <c r="D595" s="37" t="s">
        <v>1332</v>
      </c>
      <c r="E595" s="21" t="s">
        <v>1198</v>
      </c>
      <c r="F595" s="21" t="s">
        <v>1360</v>
      </c>
      <c r="G595" s="21" t="s">
        <v>1361</v>
      </c>
      <c r="H595" s="24" t="n">
        <v>4.3</v>
      </c>
      <c r="I595" s="24" t="n">
        <v>4.6</v>
      </c>
      <c r="J595" s="21" t="s">
        <v>1362</v>
      </c>
      <c r="K595" s="21" t="n">
        <v>31</v>
      </c>
      <c r="L595" s="21" t="n">
        <v>24</v>
      </c>
      <c r="M595" s="21" t="n">
        <v>744</v>
      </c>
      <c r="N595" s="25" t="s">
        <v>42</v>
      </c>
      <c r="O595" s="25" t="n">
        <v>60</v>
      </c>
      <c r="P595" s="21" t="s">
        <v>42</v>
      </c>
      <c r="Q595" s="21" t="n">
        <v>4</v>
      </c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5" t="s">
        <v>1363</v>
      </c>
      <c r="AE595" s="21" t="s">
        <v>1364</v>
      </c>
      <c r="AF595" s="21" t="s">
        <v>1365</v>
      </c>
    </row>
    <row r="596" s="5" customFormat="true" ht="76.5" hidden="false" customHeight="false" outlineLevel="0" collapsed="false">
      <c r="A596" s="21" t="n">
        <v>511</v>
      </c>
      <c r="B596" s="21"/>
      <c r="C596" s="21" t="n">
        <v>6</v>
      </c>
      <c r="D596" s="37" t="s">
        <v>1332</v>
      </c>
      <c r="E596" s="21" t="s">
        <v>1198</v>
      </c>
      <c r="F596" s="21" t="s">
        <v>1366</v>
      </c>
      <c r="G596" s="21" t="s">
        <v>1367</v>
      </c>
      <c r="H596" s="24" t="n">
        <v>4.2</v>
      </c>
      <c r="I596" s="24" t="n">
        <v>4.55</v>
      </c>
      <c r="J596" s="21" t="s">
        <v>1368</v>
      </c>
      <c r="K596" s="21" t="n">
        <v>3</v>
      </c>
      <c r="L596" s="21" t="n">
        <v>24</v>
      </c>
      <c r="M596" s="21" t="n">
        <v>72</v>
      </c>
      <c r="N596" s="25" t="s">
        <v>42</v>
      </c>
      <c r="O596" s="25" t="n">
        <v>60</v>
      </c>
      <c r="P596" s="21" t="s">
        <v>42</v>
      </c>
      <c r="Q596" s="21" t="n">
        <v>3</v>
      </c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5" t="s">
        <v>1369</v>
      </c>
      <c r="AE596" s="21" t="s">
        <v>1207</v>
      </c>
      <c r="AF596" s="21" t="s">
        <v>1208</v>
      </c>
    </row>
    <row r="597" s="5" customFormat="true" ht="38.25" hidden="false" customHeight="false" outlineLevel="0" collapsed="false">
      <c r="A597" s="21" t="n">
        <v>512</v>
      </c>
      <c r="B597" s="21"/>
      <c r="C597" s="21" t="n">
        <v>6</v>
      </c>
      <c r="D597" s="37" t="s">
        <v>1332</v>
      </c>
      <c r="E597" s="21" t="s">
        <v>1198</v>
      </c>
      <c r="F597" s="21" t="s">
        <v>1366</v>
      </c>
      <c r="G597" s="21" t="s">
        <v>1370</v>
      </c>
      <c r="H597" s="24" t="n">
        <v>4.2</v>
      </c>
      <c r="I597" s="24" t="n">
        <v>5.5</v>
      </c>
      <c r="J597" s="21" t="s">
        <v>1371</v>
      </c>
      <c r="K597" s="21" t="n">
        <v>4</v>
      </c>
      <c r="L597" s="21" t="n">
        <v>24</v>
      </c>
      <c r="M597" s="21" t="n">
        <v>96</v>
      </c>
      <c r="N597" s="25" t="s">
        <v>42</v>
      </c>
      <c r="O597" s="25" t="n">
        <v>60</v>
      </c>
      <c r="P597" s="21" t="s">
        <v>42</v>
      </c>
      <c r="Q597" s="21" t="n">
        <v>4</v>
      </c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5" t="s">
        <v>1372</v>
      </c>
      <c r="AE597" s="21" t="s">
        <v>1346</v>
      </c>
      <c r="AF597" s="21" t="s">
        <v>1373</v>
      </c>
    </row>
    <row r="598" s="5" customFormat="true" ht="76.5" hidden="false" customHeight="false" outlineLevel="0" collapsed="false">
      <c r="A598" s="21" t="n">
        <v>513</v>
      </c>
      <c r="B598" s="21"/>
      <c r="C598" s="21" t="n">
        <v>6</v>
      </c>
      <c r="D598" s="37" t="s">
        <v>1332</v>
      </c>
      <c r="E598" s="21" t="s">
        <v>1198</v>
      </c>
      <c r="F598" s="21" t="s">
        <v>1366</v>
      </c>
      <c r="G598" s="21" t="s">
        <v>1349</v>
      </c>
      <c r="H598" s="24" t="n">
        <v>4.2</v>
      </c>
      <c r="I598" s="24" t="n">
        <v>5.5</v>
      </c>
      <c r="J598" s="21" t="s">
        <v>1374</v>
      </c>
      <c r="K598" s="21" t="n">
        <v>6</v>
      </c>
      <c r="L598" s="21" t="n">
        <v>24</v>
      </c>
      <c r="M598" s="21" t="n">
        <v>144</v>
      </c>
      <c r="N598" s="25" t="s">
        <v>42</v>
      </c>
      <c r="O598" s="25" t="n">
        <v>60</v>
      </c>
      <c r="P598" s="21" t="s">
        <v>42</v>
      </c>
      <c r="Q598" s="21"/>
      <c r="R598" s="21"/>
      <c r="S598" s="21"/>
      <c r="T598" s="21"/>
      <c r="U598" s="21" t="n">
        <v>6</v>
      </c>
      <c r="V598" s="21"/>
      <c r="W598" s="21"/>
      <c r="X598" s="21"/>
      <c r="Y598" s="21"/>
      <c r="Z598" s="21"/>
      <c r="AA598" s="21"/>
      <c r="AB598" s="21"/>
      <c r="AC598" s="21"/>
      <c r="AD598" s="25" t="s">
        <v>1375</v>
      </c>
      <c r="AE598" s="21" t="s">
        <v>1352</v>
      </c>
      <c r="AF598" s="21" t="s">
        <v>1210</v>
      </c>
    </row>
    <row r="599" s="5" customFormat="true" ht="76.5" hidden="false" customHeight="false" outlineLevel="0" collapsed="false">
      <c r="A599" s="21" t="n">
        <v>514</v>
      </c>
      <c r="B599" s="21"/>
      <c r="C599" s="21" t="n">
        <v>6</v>
      </c>
      <c r="D599" s="37" t="s">
        <v>1332</v>
      </c>
      <c r="E599" s="21" t="s">
        <v>1198</v>
      </c>
      <c r="F599" s="21" t="s">
        <v>1366</v>
      </c>
      <c r="G599" s="21" t="s">
        <v>1353</v>
      </c>
      <c r="H599" s="24" t="n">
        <v>3.4</v>
      </c>
      <c r="I599" s="24" t="n">
        <v>5.5</v>
      </c>
      <c r="J599" s="21" t="s">
        <v>1376</v>
      </c>
      <c r="K599" s="21" t="n">
        <v>6</v>
      </c>
      <c r="L599" s="21" t="n">
        <v>24</v>
      </c>
      <c r="M599" s="21" t="n">
        <v>144</v>
      </c>
      <c r="N599" s="25" t="s">
        <v>42</v>
      </c>
      <c r="O599" s="25" t="n">
        <v>60</v>
      </c>
      <c r="P599" s="21" t="s">
        <v>42</v>
      </c>
      <c r="Q599" s="21"/>
      <c r="R599" s="21"/>
      <c r="S599" s="21"/>
      <c r="T599" s="21"/>
      <c r="U599" s="21" t="n">
        <v>6</v>
      </c>
      <c r="V599" s="21"/>
      <c r="W599" s="21"/>
      <c r="X599" s="21"/>
      <c r="Y599" s="21"/>
      <c r="Z599" s="21"/>
      <c r="AA599" s="21"/>
      <c r="AB599" s="21"/>
      <c r="AC599" s="21"/>
      <c r="AD599" s="25" t="s">
        <v>1377</v>
      </c>
      <c r="AE599" s="21" t="s">
        <v>1378</v>
      </c>
      <c r="AF599" s="21" t="s">
        <v>1357</v>
      </c>
    </row>
    <row r="600" s="5" customFormat="true" ht="51" hidden="false" customHeight="false" outlineLevel="0" collapsed="false">
      <c r="A600" s="21" t="n">
        <v>515</v>
      </c>
      <c r="B600" s="21"/>
      <c r="C600" s="21" t="n">
        <v>6</v>
      </c>
      <c r="D600" s="37" t="s">
        <v>1332</v>
      </c>
      <c r="E600" s="21" t="s">
        <v>1198</v>
      </c>
      <c r="F600" s="21" t="s">
        <v>1366</v>
      </c>
      <c r="G600" s="21" t="n">
        <v>4</v>
      </c>
      <c r="H600" s="24" t="s">
        <v>1379</v>
      </c>
      <c r="I600" s="24" t="s">
        <v>1380</v>
      </c>
      <c r="J600" s="21" t="s">
        <v>1381</v>
      </c>
      <c r="K600" s="21" t="n">
        <v>3</v>
      </c>
      <c r="L600" s="21" t="n">
        <v>24</v>
      </c>
      <c r="M600" s="21" t="n">
        <v>72</v>
      </c>
      <c r="N600" s="25" t="s">
        <v>42</v>
      </c>
      <c r="O600" s="25" t="n">
        <v>60</v>
      </c>
      <c r="P600" s="21" t="s">
        <v>42</v>
      </c>
      <c r="Q600" s="21"/>
      <c r="R600" s="21"/>
      <c r="S600" s="21"/>
      <c r="T600" s="21"/>
      <c r="U600" s="21"/>
      <c r="V600" s="21" t="n">
        <v>3</v>
      </c>
      <c r="W600" s="21"/>
      <c r="X600" s="21"/>
      <c r="Y600" s="21"/>
      <c r="Z600" s="21"/>
      <c r="AA600" s="21"/>
      <c r="AB600" s="21"/>
      <c r="AC600" s="21"/>
      <c r="AD600" s="25" t="s">
        <v>1382</v>
      </c>
      <c r="AE600" s="21" t="s">
        <v>309</v>
      </c>
      <c r="AF600" s="21" t="s">
        <v>398</v>
      </c>
    </row>
    <row r="601" s="5" customFormat="true" ht="20.1" hidden="false" customHeight="true" outlineLevel="0" collapsed="false">
      <c r="A601" s="21"/>
      <c r="B601" s="21"/>
      <c r="C601" s="20" t="s">
        <v>1383</v>
      </c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</row>
    <row r="602" s="5" customFormat="true" ht="75" hidden="false" customHeight="true" outlineLevel="0" collapsed="false">
      <c r="A602" s="21" t="n">
        <v>516</v>
      </c>
      <c r="B602" s="21"/>
      <c r="C602" s="21" t="n">
        <v>7</v>
      </c>
      <c r="D602" s="21" t="s">
        <v>1384</v>
      </c>
      <c r="E602" s="21" t="s">
        <v>123</v>
      </c>
      <c r="F602" s="21" t="s">
        <v>1385</v>
      </c>
      <c r="G602" s="21" t="s">
        <v>1386</v>
      </c>
      <c r="H602" s="24" t="s">
        <v>1387</v>
      </c>
      <c r="I602" s="24" t="s">
        <v>1388</v>
      </c>
      <c r="J602" s="21" t="s">
        <v>1389</v>
      </c>
      <c r="K602" s="21" t="n">
        <v>122</v>
      </c>
      <c r="L602" s="21" t="n">
        <v>24</v>
      </c>
      <c r="M602" s="63" t="n">
        <v>2928</v>
      </c>
      <c r="N602" s="25" t="s">
        <v>1299</v>
      </c>
      <c r="O602" s="21" t="n">
        <v>40</v>
      </c>
      <c r="P602" s="21" t="s">
        <v>42</v>
      </c>
      <c r="Q602" s="21"/>
      <c r="R602" s="21"/>
      <c r="S602" s="21"/>
      <c r="T602" s="21"/>
      <c r="U602" s="21" t="n">
        <v>30</v>
      </c>
      <c r="V602" s="21" t="n">
        <v>31</v>
      </c>
      <c r="W602" s="21" t="n">
        <v>30</v>
      </c>
      <c r="X602" s="21" t="n">
        <v>31</v>
      </c>
      <c r="Y602" s="21"/>
      <c r="Z602" s="21"/>
      <c r="AA602" s="21"/>
      <c r="AB602" s="21"/>
      <c r="AC602" s="21"/>
      <c r="AD602" s="21" t="s">
        <v>435</v>
      </c>
      <c r="AE602" s="21" t="s">
        <v>602</v>
      </c>
      <c r="AF602" s="21" t="s">
        <v>496</v>
      </c>
    </row>
    <row r="603" s="5" customFormat="true" ht="63.75" hidden="false" customHeight="false" outlineLevel="0" collapsed="false">
      <c r="A603" s="21" t="n">
        <v>517</v>
      </c>
      <c r="B603" s="21"/>
      <c r="C603" s="21" t="n">
        <v>7</v>
      </c>
      <c r="D603" s="21" t="s">
        <v>1384</v>
      </c>
      <c r="E603" s="21" t="s">
        <v>123</v>
      </c>
      <c r="F603" s="21" t="s">
        <v>1390</v>
      </c>
      <c r="G603" s="21" t="s">
        <v>1391</v>
      </c>
      <c r="H603" s="24" t="s">
        <v>1387</v>
      </c>
      <c r="I603" s="24" t="s">
        <v>1388</v>
      </c>
      <c r="J603" s="21" t="s">
        <v>1392</v>
      </c>
      <c r="K603" s="21" t="n">
        <v>122</v>
      </c>
      <c r="L603" s="21" t="n">
        <v>24</v>
      </c>
      <c r="M603" s="63" t="n">
        <v>2928</v>
      </c>
      <c r="N603" s="25" t="s">
        <v>1299</v>
      </c>
      <c r="O603" s="21" t="n">
        <v>40</v>
      </c>
      <c r="P603" s="21" t="s">
        <v>42</v>
      </c>
      <c r="Q603" s="21"/>
      <c r="R603" s="21"/>
      <c r="S603" s="21"/>
      <c r="T603" s="21"/>
      <c r="U603" s="21"/>
      <c r="V603" s="21"/>
      <c r="W603" s="21"/>
      <c r="X603" s="21"/>
      <c r="Y603" s="21" t="n">
        <v>31</v>
      </c>
      <c r="Z603" s="21" t="n">
        <v>30</v>
      </c>
      <c r="AA603" s="21" t="n">
        <v>31</v>
      </c>
      <c r="AB603" s="21" t="n">
        <v>30</v>
      </c>
      <c r="AC603" s="21"/>
      <c r="AD603" s="21" t="s">
        <v>435</v>
      </c>
      <c r="AE603" s="21" t="s">
        <v>340</v>
      </c>
      <c r="AF603" s="21" t="s">
        <v>136</v>
      </c>
    </row>
    <row r="604" s="5" customFormat="true" ht="35.1" hidden="false" customHeight="true" outlineLevel="0" collapsed="false">
      <c r="A604" s="21" t="n">
        <v>518</v>
      </c>
      <c r="B604" s="21"/>
      <c r="C604" s="21" t="n">
        <v>7</v>
      </c>
      <c r="D604" s="21" t="n">
        <v>272</v>
      </c>
      <c r="E604" s="21" t="s">
        <v>123</v>
      </c>
      <c r="F604" s="21" t="s">
        <v>1393</v>
      </c>
      <c r="G604" s="23" t="s">
        <v>60</v>
      </c>
      <c r="H604" s="24" t="n">
        <v>194.638</v>
      </c>
      <c r="I604" s="24" t="n">
        <v>196.4</v>
      </c>
      <c r="J604" s="21" t="s">
        <v>1394</v>
      </c>
      <c r="K604" s="21" t="n">
        <v>107</v>
      </c>
      <c r="L604" s="21" t="n">
        <v>24</v>
      </c>
      <c r="M604" s="21" t="n">
        <v>2568</v>
      </c>
      <c r="N604" s="21" t="s">
        <v>1299</v>
      </c>
      <c r="O604" s="21" t="n">
        <v>60</v>
      </c>
      <c r="P604" s="21" t="s">
        <v>42</v>
      </c>
      <c r="Q604" s="21"/>
      <c r="R604" s="21"/>
      <c r="S604" s="21"/>
      <c r="T604" s="21"/>
      <c r="U604" s="21"/>
      <c r="V604" s="21" t="n">
        <v>31</v>
      </c>
      <c r="W604" s="21" t="n">
        <v>30</v>
      </c>
      <c r="X604" s="21" t="n">
        <v>31</v>
      </c>
      <c r="Y604" s="21" t="n">
        <v>15</v>
      </c>
      <c r="Z604" s="21"/>
      <c r="AA604" s="21"/>
      <c r="AB604" s="21"/>
      <c r="AC604" s="21"/>
      <c r="AD604" s="21" t="s">
        <v>435</v>
      </c>
      <c r="AE604" s="21" t="s">
        <v>640</v>
      </c>
      <c r="AF604" s="21" t="s">
        <v>1043</v>
      </c>
    </row>
    <row r="605" s="5" customFormat="true" ht="76.5" hidden="false" customHeight="false" outlineLevel="0" collapsed="false">
      <c r="A605" s="21" t="n">
        <v>519</v>
      </c>
      <c r="B605" s="21"/>
      <c r="C605" s="21" t="n">
        <v>7</v>
      </c>
      <c r="D605" s="21" t="n">
        <v>272</v>
      </c>
      <c r="E605" s="21" t="s">
        <v>123</v>
      </c>
      <c r="F605" s="21" t="s">
        <v>1395</v>
      </c>
      <c r="G605" s="23" t="s">
        <v>60</v>
      </c>
      <c r="H605" s="24" t="n">
        <v>196.4</v>
      </c>
      <c r="I605" s="24" t="n">
        <v>200.524</v>
      </c>
      <c r="J605" s="21" t="s">
        <v>1396</v>
      </c>
      <c r="K605" s="21" t="n">
        <v>70</v>
      </c>
      <c r="L605" s="21" t="n">
        <v>24</v>
      </c>
      <c r="M605" s="21" t="n">
        <v>1680</v>
      </c>
      <c r="N605" s="21" t="s">
        <v>1299</v>
      </c>
      <c r="O605" s="21" t="n">
        <v>60</v>
      </c>
      <c r="P605" s="21" t="s">
        <v>42</v>
      </c>
      <c r="Q605" s="21"/>
      <c r="R605" s="21"/>
      <c r="S605" s="21"/>
      <c r="T605" s="21"/>
      <c r="U605" s="21"/>
      <c r="V605" s="21"/>
      <c r="W605" s="21"/>
      <c r="X605" s="21"/>
      <c r="Y605" s="21" t="n">
        <v>16</v>
      </c>
      <c r="Z605" s="21" t="n">
        <v>30</v>
      </c>
      <c r="AA605" s="21" t="n">
        <v>24</v>
      </c>
      <c r="AB605" s="21"/>
      <c r="AC605" s="21"/>
      <c r="AD605" s="25" t="s">
        <v>1216</v>
      </c>
      <c r="AE605" s="21" t="s">
        <v>361</v>
      </c>
      <c r="AF605" s="21" t="s">
        <v>1397</v>
      </c>
    </row>
    <row r="606" s="5" customFormat="true" ht="76.5" hidden="false" customHeight="false" outlineLevel="0" collapsed="false">
      <c r="A606" s="21" t="n">
        <v>520</v>
      </c>
      <c r="B606" s="21"/>
      <c r="C606" s="21" t="n">
        <v>7</v>
      </c>
      <c r="D606" s="21" t="n">
        <v>272</v>
      </c>
      <c r="E606" s="21" t="s">
        <v>123</v>
      </c>
      <c r="F606" s="21" t="s">
        <v>1395</v>
      </c>
      <c r="G606" s="23" t="s">
        <v>200</v>
      </c>
      <c r="H606" s="24" t="n">
        <v>196.4</v>
      </c>
      <c r="I606" s="24" t="n">
        <v>200.524</v>
      </c>
      <c r="J606" s="21" t="s">
        <v>1396</v>
      </c>
      <c r="K606" s="21" t="n">
        <v>42</v>
      </c>
      <c r="L606" s="21" t="n">
        <v>24</v>
      </c>
      <c r="M606" s="21" t="n">
        <v>1008</v>
      </c>
      <c r="N606" s="21" t="s">
        <v>1299</v>
      </c>
      <c r="O606" s="21" t="n">
        <v>60</v>
      </c>
      <c r="P606" s="21" t="s">
        <v>42</v>
      </c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 t="n">
        <v>7</v>
      </c>
      <c r="AB606" s="21" t="n">
        <v>30</v>
      </c>
      <c r="AC606" s="21" t="n">
        <v>5</v>
      </c>
      <c r="AD606" s="25" t="s">
        <v>1100</v>
      </c>
      <c r="AE606" s="21" t="s">
        <v>1398</v>
      </c>
      <c r="AF606" s="21" t="s">
        <v>1399</v>
      </c>
    </row>
    <row r="607" s="5" customFormat="true" ht="20.1" hidden="false" customHeight="true" outlineLevel="0" collapsed="false">
      <c r="A607" s="21"/>
      <c r="B607" s="21"/>
      <c r="C607" s="20" t="s">
        <v>1400</v>
      </c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</row>
    <row r="608" s="5" customFormat="true" ht="38.25" hidden="false" customHeight="false" outlineLevel="0" collapsed="false">
      <c r="A608" s="21" t="n">
        <v>521</v>
      </c>
      <c r="B608" s="21"/>
      <c r="C608" s="21" t="n">
        <v>7</v>
      </c>
      <c r="D608" s="21" t="n">
        <v>273</v>
      </c>
      <c r="E608" s="21" t="s">
        <v>1198</v>
      </c>
      <c r="F608" s="21" t="s">
        <v>1401</v>
      </c>
      <c r="G608" s="21" t="n">
        <v>1</v>
      </c>
      <c r="H608" s="24" t="n">
        <v>154.9</v>
      </c>
      <c r="I608" s="24" t="n">
        <v>165.7</v>
      </c>
      <c r="J608" s="21" t="s">
        <v>1402</v>
      </c>
      <c r="K608" s="21" t="n">
        <v>125</v>
      </c>
      <c r="L608" s="21" t="n">
        <v>24</v>
      </c>
      <c r="M608" s="21" t="n">
        <v>3000</v>
      </c>
      <c r="N608" s="25" t="s">
        <v>42</v>
      </c>
      <c r="O608" s="21" t="n">
        <v>100</v>
      </c>
      <c r="P608" s="21" t="n">
        <v>120</v>
      </c>
      <c r="Q608" s="21"/>
      <c r="R608" s="21"/>
      <c r="S608" s="21"/>
      <c r="T608" s="21"/>
      <c r="U608" s="21" t="n">
        <v>28</v>
      </c>
      <c r="V608" s="21" t="n">
        <v>31</v>
      </c>
      <c r="W608" s="21" t="n">
        <v>30</v>
      </c>
      <c r="X608" s="21" t="n">
        <v>31</v>
      </c>
      <c r="Y608" s="21" t="n">
        <v>5</v>
      </c>
      <c r="Z608" s="21"/>
      <c r="AA608" s="21"/>
      <c r="AB608" s="21"/>
      <c r="AC608" s="21"/>
      <c r="AD608" s="25" t="s">
        <v>1216</v>
      </c>
      <c r="AE608" s="21" t="s">
        <v>292</v>
      </c>
      <c r="AF608" s="21" t="s">
        <v>357</v>
      </c>
    </row>
    <row r="609" s="5" customFormat="true" ht="38.25" hidden="false" customHeight="false" outlineLevel="0" collapsed="false">
      <c r="A609" s="21" t="n">
        <v>522</v>
      </c>
      <c r="B609" s="21"/>
      <c r="C609" s="21" t="n">
        <v>7</v>
      </c>
      <c r="D609" s="21" t="n">
        <v>273</v>
      </c>
      <c r="E609" s="21" t="s">
        <v>1198</v>
      </c>
      <c r="F609" s="21" t="s">
        <v>1401</v>
      </c>
      <c r="G609" s="28" t="s">
        <v>200</v>
      </c>
      <c r="H609" s="24" t="n">
        <v>154.9</v>
      </c>
      <c r="I609" s="24" t="n">
        <v>165.7</v>
      </c>
      <c r="J609" s="21" t="s">
        <v>1402</v>
      </c>
      <c r="K609" s="21" t="n">
        <v>122</v>
      </c>
      <c r="L609" s="21" t="n">
        <v>24</v>
      </c>
      <c r="M609" s="21" t="n">
        <v>2928</v>
      </c>
      <c r="N609" s="25" t="s">
        <v>42</v>
      </c>
      <c r="O609" s="21" t="n">
        <v>100</v>
      </c>
      <c r="P609" s="21" t="n">
        <v>120</v>
      </c>
      <c r="Q609" s="21"/>
      <c r="R609" s="21"/>
      <c r="S609" s="21"/>
      <c r="T609" s="21"/>
      <c r="U609" s="21"/>
      <c r="V609" s="21"/>
      <c r="W609" s="21"/>
      <c r="X609" s="21"/>
      <c r="Y609" s="21" t="n">
        <v>26</v>
      </c>
      <c r="Z609" s="21" t="n">
        <v>30</v>
      </c>
      <c r="AA609" s="21" t="n">
        <v>31</v>
      </c>
      <c r="AB609" s="21" t="n">
        <v>30</v>
      </c>
      <c r="AC609" s="21" t="n">
        <v>5</v>
      </c>
      <c r="AD609" s="25" t="s">
        <v>1100</v>
      </c>
      <c r="AE609" s="21" t="s">
        <v>1403</v>
      </c>
      <c r="AF609" s="21" t="s">
        <v>1399</v>
      </c>
    </row>
    <row r="610" s="5" customFormat="true" ht="38.25" hidden="false" customHeight="false" outlineLevel="0" collapsed="false">
      <c r="A610" s="21" t="n">
        <v>523</v>
      </c>
      <c r="B610" s="21"/>
      <c r="C610" s="21" t="n">
        <v>6</v>
      </c>
      <c r="D610" s="37" t="s">
        <v>1404</v>
      </c>
      <c r="E610" s="21" t="s">
        <v>1198</v>
      </c>
      <c r="F610" s="21" t="s">
        <v>1333</v>
      </c>
      <c r="G610" s="21" t="n">
        <v>1</v>
      </c>
      <c r="H610" s="24" t="s">
        <v>1405</v>
      </c>
      <c r="I610" s="24" t="n">
        <v>2.573</v>
      </c>
      <c r="J610" s="21" t="s">
        <v>1406</v>
      </c>
      <c r="K610" s="21" t="n">
        <v>2</v>
      </c>
      <c r="L610" s="21" t="n">
        <v>24</v>
      </c>
      <c r="M610" s="21" t="n">
        <v>48</v>
      </c>
      <c r="N610" s="25" t="s">
        <v>42</v>
      </c>
      <c r="O610" s="25" t="n">
        <v>60</v>
      </c>
      <c r="P610" s="21" t="s">
        <v>42</v>
      </c>
      <c r="Q610" s="21" t="n">
        <v>2</v>
      </c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5" t="s">
        <v>1216</v>
      </c>
      <c r="AE610" s="21" t="s">
        <v>1336</v>
      </c>
      <c r="AF610" s="21" t="s">
        <v>1337</v>
      </c>
    </row>
    <row r="611" s="5" customFormat="true" ht="51" hidden="false" customHeight="false" outlineLevel="0" collapsed="false">
      <c r="A611" s="21" t="n">
        <v>524</v>
      </c>
      <c r="B611" s="21"/>
      <c r="C611" s="21" t="n">
        <v>6</v>
      </c>
      <c r="D611" s="37" t="s">
        <v>1404</v>
      </c>
      <c r="E611" s="21" t="s">
        <v>1198</v>
      </c>
      <c r="F611" s="21" t="s">
        <v>1333</v>
      </c>
      <c r="G611" s="21" t="n">
        <v>1</v>
      </c>
      <c r="H611" s="24" t="s">
        <v>1405</v>
      </c>
      <c r="I611" s="24" t="n">
        <v>2.573</v>
      </c>
      <c r="J611" s="21" t="s">
        <v>1407</v>
      </c>
      <c r="K611" s="21" t="n">
        <v>2</v>
      </c>
      <c r="L611" s="21" t="n">
        <v>24</v>
      </c>
      <c r="M611" s="21" t="n">
        <v>48</v>
      </c>
      <c r="N611" s="25" t="s">
        <v>42</v>
      </c>
      <c r="O611" s="25" t="n">
        <v>60</v>
      </c>
      <c r="P611" s="21" t="s">
        <v>42</v>
      </c>
      <c r="Q611" s="21"/>
      <c r="R611" s="21"/>
      <c r="S611" s="21"/>
      <c r="T611" s="21"/>
      <c r="U611" s="21"/>
      <c r="V611" s="21" t="n">
        <v>2</v>
      </c>
      <c r="W611" s="21"/>
      <c r="X611" s="21"/>
      <c r="Y611" s="21"/>
      <c r="Z611" s="21"/>
      <c r="AA611" s="21"/>
      <c r="AB611" s="21"/>
      <c r="AC611" s="21"/>
      <c r="AD611" s="25" t="s">
        <v>1216</v>
      </c>
      <c r="AE611" s="21" t="s">
        <v>498</v>
      </c>
      <c r="AF611" s="21" t="s">
        <v>110</v>
      </c>
    </row>
    <row r="612" s="5" customFormat="true" ht="51" hidden="false" customHeight="false" outlineLevel="0" collapsed="false">
      <c r="A612" s="21" t="n">
        <v>525</v>
      </c>
      <c r="B612" s="21"/>
      <c r="C612" s="21" t="n">
        <v>6</v>
      </c>
      <c r="D612" s="37" t="s">
        <v>1404</v>
      </c>
      <c r="E612" s="21" t="s">
        <v>1198</v>
      </c>
      <c r="F612" s="21" t="s">
        <v>1333</v>
      </c>
      <c r="G612" s="21" t="n">
        <v>2</v>
      </c>
      <c r="H612" s="24" t="s">
        <v>1408</v>
      </c>
      <c r="I612" s="24" t="n">
        <v>2.573</v>
      </c>
      <c r="J612" s="21" t="s">
        <v>1409</v>
      </c>
      <c r="K612" s="21" t="n">
        <v>2</v>
      </c>
      <c r="L612" s="21" t="n">
        <v>24</v>
      </c>
      <c r="M612" s="21" t="n">
        <v>48</v>
      </c>
      <c r="N612" s="25" t="s">
        <v>42</v>
      </c>
      <c r="O612" s="25" t="n">
        <v>60</v>
      </c>
      <c r="P612" s="21" t="s">
        <v>42</v>
      </c>
      <c r="Q612" s="21"/>
      <c r="R612" s="21"/>
      <c r="S612" s="21"/>
      <c r="T612" s="21"/>
      <c r="U612" s="21"/>
      <c r="V612" s="21" t="n">
        <v>2</v>
      </c>
      <c r="W612" s="21"/>
      <c r="X612" s="21"/>
      <c r="Y612" s="21"/>
      <c r="Z612" s="21"/>
      <c r="AA612" s="21"/>
      <c r="AB612" s="21"/>
      <c r="AC612" s="21"/>
      <c r="AD612" s="25" t="s">
        <v>1100</v>
      </c>
      <c r="AE612" s="21" t="s">
        <v>308</v>
      </c>
      <c r="AF612" s="21" t="s">
        <v>780</v>
      </c>
    </row>
    <row r="613" s="5" customFormat="true" ht="38.25" hidden="false" customHeight="false" outlineLevel="0" collapsed="false">
      <c r="A613" s="21" t="n">
        <v>526</v>
      </c>
      <c r="B613" s="21"/>
      <c r="C613" s="21" t="n">
        <v>6</v>
      </c>
      <c r="D613" s="28" t="n">
        <v>273</v>
      </c>
      <c r="E613" s="21" t="s">
        <v>1198</v>
      </c>
      <c r="F613" s="21" t="s">
        <v>1410</v>
      </c>
      <c r="G613" s="21" t="n">
        <v>2</v>
      </c>
      <c r="H613" s="24" t="n">
        <v>101.294</v>
      </c>
      <c r="I613" s="24" t="n">
        <v>108.24</v>
      </c>
      <c r="J613" s="21" t="s">
        <v>1411</v>
      </c>
      <c r="K613" s="21" t="n">
        <v>57</v>
      </c>
      <c r="L613" s="21" t="n">
        <v>24</v>
      </c>
      <c r="M613" s="21" t="n">
        <v>1368</v>
      </c>
      <c r="N613" s="25" t="s">
        <v>42</v>
      </c>
      <c r="O613" s="23" t="s">
        <v>1412</v>
      </c>
      <c r="P613" s="25" t="n">
        <v>120</v>
      </c>
      <c r="Q613" s="21"/>
      <c r="R613" s="21"/>
      <c r="S613" s="21"/>
      <c r="T613" s="21"/>
      <c r="U613" s="21" t="n">
        <v>20</v>
      </c>
      <c r="V613" s="21" t="n">
        <v>31</v>
      </c>
      <c r="W613" s="21" t="n">
        <v>6</v>
      </c>
      <c r="X613" s="21"/>
      <c r="Y613" s="21"/>
      <c r="Z613" s="21"/>
      <c r="AA613" s="21"/>
      <c r="AB613" s="21"/>
      <c r="AC613" s="21"/>
      <c r="AD613" s="25" t="s">
        <v>1413</v>
      </c>
      <c r="AE613" s="21" t="s">
        <v>295</v>
      </c>
      <c r="AF613" s="21" t="s">
        <v>777</v>
      </c>
    </row>
    <row r="614" s="5" customFormat="true" ht="38.25" hidden="false" customHeight="false" outlineLevel="0" collapsed="false">
      <c r="A614" s="21" t="n">
        <v>527</v>
      </c>
      <c r="B614" s="21"/>
      <c r="C614" s="21" t="n">
        <v>6</v>
      </c>
      <c r="D614" s="28" t="n">
        <v>273</v>
      </c>
      <c r="E614" s="21" t="s">
        <v>1198</v>
      </c>
      <c r="F614" s="21" t="s">
        <v>1414</v>
      </c>
      <c r="G614" s="21" t="n">
        <v>2</v>
      </c>
      <c r="H614" s="24" t="n">
        <v>108.24</v>
      </c>
      <c r="I614" s="24" t="n">
        <v>111.375</v>
      </c>
      <c r="J614" s="21" t="s">
        <v>1411</v>
      </c>
      <c r="K614" s="21" t="n">
        <v>28</v>
      </c>
      <c r="L614" s="21" t="n">
        <v>24</v>
      </c>
      <c r="M614" s="21" t="n">
        <v>672</v>
      </c>
      <c r="N614" s="25" t="s">
        <v>42</v>
      </c>
      <c r="O614" s="23" t="s">
        <v>1412</v>
      </c>
      <c r="P614" s="25" t="n">
        <v>120</v>
      </c>
      <c r="Q614" s="21"/>
      <c r="R614" s="21"/>
      <c r="S614" s="21"/>
      <c r="T614" s="21"/>
      <c r="U614" s="21"/>
      <c r="V614" s="21"/>
      <c r="W614" s="21" t="n">
        <v>24</v>
      </c>
      <c r="X614" s="21" t="n">
        <v>4</v>
      </c>
      <c r="Y614" s="21"/>
      <c r="Z614" s="21"/>
      <c r="AA614" s="21"/>
      <c r="AB614" s="21"/>
      <c r="AC614" s="21"/>
      <c r="AD614" s="25" t="s">
        <v>1100</v>
      </c>
      <c r="AE614" s="21" t="s">
        <v>1060</v>
      </c>
      <c r="AF614" s="21" t="s">
        <v>321</v>
      </c>
    </row>
    <row r="615" s="5" customFormat="true" ht="20.1" hidden="false" customHeight="true" outlineLevel="0" collapsed="false">
      <c r="A615" s="21"/>
      <c r="B615" s="21"/>
      <c r="C615" s="20" t="s">
        <v>1415</v>
      </c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</row>
    <row r="616" s="5" customFormat="true" ht="33" hidden="false" customHeight="true" outlineLevel="0" collapsed="false">
      <c r="A616" s="21" t="n">
        <v>528</v>
      </c>
      <c r="B616" s="21"/>
      <c r="C616" s="21" t="n">
        <v>6</v>
      </c>
      <c r="D616" s="28" t="n">
        <v>274</v>
      </c>
      <c r="E616" s="21" t="s">
        <v>1198</v>
      </c>
      <c r="F616" s="21" t="s">
        <v>1416</v>
      </c>
      <c r="G616" s="21" t="n">
        <v>1</v>
      </c>
      <c r="H616" s="76" t="n">
        <v>104.403</v>
      </c>
      <c r="I616" s="76" t="n">
        <v>114.216</v>
      </c>
      <c r="J616" s="21" t="s">
        <v>1305</v>
      </c>
      <c r="K616" s="21" t="n">
        <f aca="false">SUM(T616:Z616)</f>
        <v>79</v>
      </c>
      <c r="L616" s="21" t="n">
        <v>24</v>
      </c>
      <c r="M616" s="21" t="n">
        <f aca="false">PRODUCT(K616,L616)</f>
        <v>1896</v>
      </c>
      <c r="N616" s="25" t="s">
        <v>42</v>
      </c>
      <c r="O616" s="21" t="n">
        <v>60</v>
      </c>
      <c r="P616" s="21" t="n">
        <v>100</v>
      </c>
      <c r="Q616" s="21"/>
      <c r="R616" s="21"/>
      <c r="S616" s="21"/>
      <c r="T616" s="21" t="n">
        <v>18</v>
      </c>
      <c r="U616" s="21" t="n">
        <v>30</v>
      </c>
      <c r="V616" s="21" t="n">
        <v>31</v>
      </c>
      <c r="W616" s="21"/>
      <c r="X616" s="21"/>
      <c r="Y616" s="21"/>
      <c r="Z616" s="21"/>
      <c r="AA616" s="21"/>
      <c r="AB616" s="21"/>
      <c r="AC616" s="21"/>
      <c r="AD616" s="25" t="s">
        <v>910</v>
      </c>
      <c r="AE616" s="21" t="s">
        <v>55</v>
      </c>
      <c r="AF616" s="21" t="s">
        <v>852</v>
      </c>
    </row>
    <row r="617" s="5" customFormat="true" ht="38.25" hidden="false" customHeight="false" outlineLevel="0" collapsed="false">
      <c r="A617" s="21" t="n">
        <v>529</v>
      </c>
      <c r="B617" s="21"/>
      <c r="C617" s="21" t="n">
        <v>6</v>
      </c>
      <c r="D617" s="28" t="n">
        <v>274</v>
      </c>
      <c r="E617" s="21" t="s">
        <v>1198</v>
      </c>
      <c r="F617" s="21" t="s">
        <v>1417</v>
      </c>
      <c r="G617" s="21" t="n">
        <v>1</v>
      </c>
      <c r="H617" s="76" t="n">
        <v>104.403</v>
      </c>
      <c r="I617" s="76" t="n">
        <v>114.216</v>
      </c>
      <c r="J617" s="21" t="s">
        <v>1305</v>
      </c>
      <c r="K617" s="21" t="n">
        <f aca="false">SUM(T617:Z617)</f>
        <v>124</v>
      </c>
      <c r="L617" s="21" t="n">
        <v>24</v>
      </c>
      <c r="M617" s="21" t="n">
        <f aca="false">PRODUCT(K617,L617)</f>
        <v>2976</v>
      </c>
      <c r="N617" s="25" t="s">
        <v>42</v>
      </c>
      <c r="O617" s="25" t="n">
        <v>60</v>
      </c>
      <c r="P617" s="25" t="n">
        <v>100</v>
      </c>
      <c r="Q617" s="21"/>
      <c r="R617" s="21"/>
      <c r="S617" s="21"/>
      <c r="T617" s="21" t="n">
        <v>18</v>
      </c>
      <c r="U617" s="21" t="n">
        <v>30</v>
      </c>
      <c r="V617" s="21" t="n">
        <v>31</v>
      </c>
      <c r="W617" s="21" t="n">
        <v>30</v>
      </c>
      <c r="X617" s="21" t="n">
        <v>15</v>
      </c>
      <c r="Y617" s="21"/>
      <c r="Z617" s="21"/>
      <c r="AA617" s="21"/>
      <c r="AB617" s="21"/>
      <c r="AC617" s="21"/>
      <c r="AD617" s="25" t="s">
        <v>1216</v>
      </c>
      <c r="AE617" s="21" t="s">
        <v>55</v>
      </c>
      <c r="AF617" s="21" t="s">
        <v>216</v>
      </c>
    </row>
    <row r="618" s="5" customFormat="true" ht="32.25" hidden="false" customHeight="true" outlineLevel="0" collapsed="false">
      <c r="A618" s="21" t="n">
        <v>530</v>
      </c>
      <c r="B618" s="21"/>
      <c r="C618" s="21" t="n">
        <v>6</v>
      </c>
      <c r="D618" s="28" t="n">
        <v>274</v>
      </c>
      <c r="E618" s="21" t="s">
        <v>1198</v>
      </c>
      <c r="F618" s="21" t="s">
        <v>1418</v>
      </c>
      <c r="G618" s="21" t="n">
        <v>1</v>
      </c>
      <c r="H618" s="21" t="n">
        <v>114.258</v>
      </c>
      <c r="I618" s="21" t="n">
        <v>120.361</v>
      </c>
      <c r="J618" s="21" t="s">
        <v>1305</v>
      </c>
      <c r="K618" s="21" t="n">
        <f aca="false">SUM(T618:Z618)</f>
        <v>45</v>
      </c>
      <c r="L618" s="21" t="n">
        <v>24</v>
      </c>
      <c r="M618" s="21" t="n">
        <f aca="false">PRODUCT(K618,L618)</f>
        <v>1080</v>
      </c>
      <c r="N618" s="25" t="s">
        <v>42</v>
      </c>
      <c r="O618" s="25" t="n">
        <v>60</v>
      </c>
      <c r="P618" s="25" t="n">
        <v>100</v>
      </c>
      <c r="Q618" s="21"/>
      <c r="R618" s="21"/>
      <c r="S618" s="21"/>
      <c r="T618" s="21"/>
      <c r="U618" s="21"/>
      <c r="V618" s="21"/>
      <c r="W618" s="21" t="n">
        <v>30</v>
      </c>
      <c r="X618" s="21" t="n">
        <v>15</v>
      </c>
      <c r="Y618" s="21"/>
      <c r="Z618" s="21"/>
      <c r="AA618" s="21"/>
      <c r="AB618" s="21"/>
      <c r="AC618" s="21"/>
      <c r="AD618" s="25" t="s">
        <v>844</v>
      </c>
      <c r="AE618" s="21" t="s">
        <v>332</v>
      </c>
      <c r="AF618" s="21" t="s">
        <v>216</v>
      </c>
    </row>
    <row r="619" s="5" customFormat="true" ht="45" hidden="false" customHeight="true" outlineLevel="0" collapsed="false">
      <c r="A619" s="21" t="n">
        <v>531</v>
      </c>
      <c r="B619" s="21"/>
      <c r="C619" s="21" t="n">
        <v>6</v>
      </c>
      <c r="D619" s="28" t="n">
        <v>274</v>
      </c>
      <c r="E619" s="21" t="s">
        <v>1198</v>
      </c>
      <c r="F619" s="21" t="s">
        <v>1419</v>
      </c>
      <c r="G619" s="23" t="s">
        <v>60</v>
      </c>
      <c r="H619" s="21" t="n">
        <v>114.258</v>
      </c>
      <c r="I619" s="21" t="n">
        <v>120.361</v>
      </c>
      <c r="J619" s="21" t="s">
        <v>1305</v>
      </c>
      <c r="K619" s="21" t="n">
        <f aca="false">SUM(T619:Z619)</f>
        <v>122</v>
      </c>
      <c r="L619" s="21" t="n">
        <v>24</v>
      </c>
      <c r="M619" s="21" t="n">
        <f aca="false">PRODUCT(K619,L619)</f>
        <v>2928</v>
      </c>
      <c r="N619" s="25" t="s">
        <v>42</v>
      </c>
      <c r="O619" s="21" t="n">
        <v>60</v>
      </c>
      <c r="P619" s="21" t="n">
        <v>100</v>
      </c>
      <c r="Q619" s="21"/>
      <c r="R619" s="21"/>
      <c r="S619" s="21"/>
      <c r="T619" s="21"/>
      <c r="U619" s="21"/>
      <c r="V619" s="21"/>
      <c r="W619" s="21" t="n">
        <v>30</v>
      </c>
      <c r="X619" s="21" t="n">
        <v>31</v>
      </c>
      <c r="Y619" s="21" t="n">
        <v>31</v>
      </c>
      <c r="Z619" s="21" t="n">
        <v>30</v>
      </c>
      <c r="AA619" s="21"/>
      <c r="AB619" s="21"/>
      <c r="AC619" s="21"/>
      <c r="AD619" s="25" t="s">
        <v>1216</v>
      </c>
      <c r="AE619" s="21" t="s">
        <v>332</v>
      </c>
      <c r="AF619" s="21" t="s">
        <v>232</v>
      </c>
    </row>
    <row r="620" s="5" customFormat="true" ht="20.1" hidden="false" customHeight="true" outlineLevel="0" collapsed="false">
      <c r="A620" s="21"/>
      <c r="B620" s="21"/>
      <c r="C620" s="20" t="s">
        <v>1420</v>
      </c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</row>
    <row r="621" s="5" customFormat="true" ht="39.75" hidden="false" customHeight="true" outlineLevel="0" collapsed="false">
      <c r="A621" s="21" t="n">
        <v>532</v>
      </c>
      <c r="B621" s="21"/>
      <c r="C621" s="21" t="n">
        <v>6</v>
      </c>
      <c r="D621" s="37" t="s">
        <v>1421</v>
      </c>
      <c r="E621" s="26" t="s">
        <v>1097</v>
      </c>
      <c r="F621" s="21" t="s">
        <v>1422</v>
      </c>
      <c r="G621" s="21" t="n">
        <v>1</v>
      </c>
      <c r="H621" s="24" t="n">
        <v>62.156</v>
      </c>
      <c r="I621" s="24" t="n">
        <v>76.066</v>
      </c>
      <c r="J621" s="21" t="s">
        <v>1423</v>
      </c>
      <c r="K621" s="21" t="n">
        <v>60</v>
      </c>
      <c r="L621" s="21" t="n">
        <v>24</v>
      </c>
      <c r="M621" s="21" t="n">
        <f aca="false">K621*L621</f>
        <v>1440</v>
      </c>
      <c r="N621" s="21" t="s">
        <v>41</v>
      </c>
      <c r="O621" s="25" t="s">
        <v>42</v>
      </c>
      <c r="P621" s="21" t="n">
        <v>50</v>
      </c>
      <c r="Q621" s="21"/>
      <c r="R621" s="21"/>
      <c r="S621" s="21"/>
      <c r="T621" s="21"/>
      <c r="U621" s="21"/>
      <c r="V621" s="21"/>
      <c r="W621" s="21" t="n">
        <v>30</v>
      </c>
      <c r="X621" s="21" t="n">
        <v>30</v>
      </c>
      <c r="Y621" s="21"/>
      <c r="Z621" s="21"/>
      <c r="AA621" s="21"/>
      <c r="AB621" s="21"/>
      <c r="AC621" s="21"/>
      <c r="AD621" s="25" t="s">
        <v>1164</v>
      </c>
      <c r="AE621" s="21" t="s">
        <v>332</v>
      </c>
      <c r="AF621" s="21" t="s">
        <v>427</v>
      </c>
    </row>
    <row r="622" s="5" customFormat="true" ht="20.1" hidden="false" customHeight="true" outlineLevel="0" collapsed="false">
      <c r="A622" s="21"/>
      <c r="B622" s="21"/>
      <c r="C622" s="20" t="s">
        <v>1424</v>
      </c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</row>
    <row r="623" s="5" customFormat="true" ht="38.25" hidden="false" customHeight="true" outlineLevel="0" collapsed="false">
      <c r="A623" s="21" t="n">
        <v>533</v>
      </c>
      <c r="B623" s="21"/>
      <c r="C623" s="21" t="n">
        <v>6</v>
      </c>
      <c r="D623" s="21" t="n">
        <v>290</v>
      </c>
      <c r="E623" s="21" t="s">
        <v>1161</v>
      </c>
      <c r="F623" s="21" t="s">
        <v>1425</v>
      </c>
      <c r="G623" s="21" t="n">
        <v>1</v>
      </c>
      <c r="H623" s="21" t="n">
        <v>24.63</v>
      </c>
      <c r="I623" s="21" t="n">
        <v>24.72</v>
      </c>
      <c r="J623" s="21" t="s">
        <v>1426</v>
      </c>
      <c r="K623" s="21" t="n">
        <v>16</v>
      </c>
      <c r="L623" s="21" t="n">
        <v>24</v>
      </c>
      <c r="M623" s="21" t="n">
        <v>384</v>
      </c>
      <c r="N623" s="21" t="s">
        <v>41</v>
      </c>
      <c r="O623" s="25" t="s">
        <v>42</v>
      </c>
      <c r="P623" s="21" t="s">
        <v>42</v>
      </c>
      <c r="Q623" s="21"/>
      <c r="R623" s="21"/>
      <c r="S623" s="21"/>
      <c r="T623" s="21"/>
      <c r="U623" s="21"/>
      <c r="V623" s="21"/>
      <c r="W623" s="21"/>
      <c r="X623" s="21"/>
      <c r="Y623" s="21" t="n">
        <v>16</v>
      </c>
      <c r="Z623" s="21"/>
      <c r="AA623" s="21"/>
      <c r="AB623" s="21"/>
      <c r="AC623" s="21"/>
      <c r="AD623" s="25" t="s">
        <v>1164</v>
      </c>
      <c r="AE623" s="21" t="s">
        <v>361</v>
      </c>
      <c r="AF623" s="21" t="s">
        <v>245</v>
      </c>
    </row>
    <row r="624" s="5" customFormat="true" ht="30" hidden="false" customHeight="true" outlineLevel="0" collapsed="false">
      <c r="A624" s="21"/>
      <c r="B624" s="20" t="s">
        <v>1427</v>
      </c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</row>
    <row r="625" s="5" customFormat="true" ht="33" hidden="false" customHeight="true" outlineLevel="0" collapsed="false">
      <c r="A625" s="21" t="n">
        <v>534</v>
      </c>
      <c r="B625" s="21"/>
      <c r="C625" s="21" t="n">
        <v>5</v>
      </c>
      <c r="D625" s="21" t="n">
        <v>353</v>
      </c>
      <c r="E625" s="21" t="s">
        <v>586</v>
      </c>
      <c r="F625" s="21" t="s">
        <v>1428</v>
      </c>
      <c r="G625" s="21" t="n">
        <v>1</v>
      </c>
      <c r="H625" s="24" t="n">
        <v>74.956</v>
      </c>
      <c r="I625" s="24" t="n">
        <v>75.056</v>
      </c>
      <c r="J625" s="21" t="s">
        <v>756</v>
      </c>
      <c r="K625" s="21" t="n">
        <v>30</v>
      </c>
      <c r="L625" s="21" t="n">
        <v>24</v>
      </c>
      <c r="M625" s="21" t="n">
        <v>720</v>
      </c>
      <c r="N625" s="21" t="s">
        <v>41</v>
      </c>
      <c r="O625" s="21" t="n">
        <v>30</v>
      </c>
      <c r="P625" s="21" t="s">
        <v>42</v>
      </c>
      <c r="Q625" s="21"/>
      <c r="R625" s="21"/>
      <c r="S625" s="21"/>
      <c r="T625" s="21"/>
      <c r="U625" s="21"/>
      <c r="V625" s="21"/>
      <c r="W625" s="21" t="n">
        <v>30</v>
      </c>
      <c r="X625" s="21"/>
      <c r="Y625" s="21"/>
      <c r="Z625" s="21"/>
      <c r="AA625" s="21"/>
      <c r="AB625" s="21"/>
      <c r="AC625" s="21"/>
      <c r="AD625" s="21" t="s">
        <v>588</v>
      </c>
      <c r="AE625" s="21" t="s">
        <v>332</v>
      </c>
      <c r="AF625" s="21" t="s">
        <v>198</v>
      </c>
    </row>
    <row r="626" s="5" customFormat="true" ht="33" hidden="false" customHeight="true" outlineLevel="0" collapsed="false">
      <c r="A626" s="21" t="n">
        <v>535</v>
      </c>
      <c r="B626" s="21"/>
      <c r="C626" s="21" t="n">
        <v>5</v>
      </c>
      <c r="D626" s="21" t="n">
        <v>353</v>
      </c>
      <c r="E626" s="21" t="s">
        <v>586</v>
      </c>
      <c r="F626" s="21" t="s">
        <v>1428</v>
      </c>
      <c r="G626" s="21" t="n">
        <v>2</v>
      </c>
      <c r="H626" s="24" t="n">
        <v>74.956</v>
      </c>
      <c r="I626" s="24" t="n">
        <v>75.056</v>
      </c>
      <c r="J626" s="21" t="s">
        <v>756</v>
      </c>
      <c r="K626" s="21" t="n">
        <v>30</v>
      </c>
      <c r="L626" s="21" t="n">
        <v>24</v>
      </c>
      <c r="M626" s="21" t="n">
        <v>720</v>
      </c>
      <c r="N626" s="21" t="s">
        <v>41</v>
      </c>
      <c r="O626" s="21" t="n">
        <v>30</v>
      </c>
      <c r="P626" s="21" t="s">
        <v>42</v>
      </c>
      <c r="Q626" s="21"/>
      <c r="R626" s="21"/>
      <c r="S626" s="21"/>
      <c r="T626" s="21"/>
      <c r="U626" s="21"/>
      <c r="V626" s="21"/>
      <c r="W626" s="21"/>
      <c r="X626" s="21" t="n">
        <v>30</v>
      </c>
      <c r="Y626" s="21"/>
      <c r="Z626" s="21"/>
      <c r="AA626" s="21"/>
      <c r="AB626" s="21"/>
      <c r="AC626" s="21"/>
      <c r="AD626" s="21" t="s">
        <v>588</v>
      </c>
      <c r="AE626" s="21" t="s">
        <v>208</v>
      </c>
      <c r="AF626" s="21" t="s">
        <v>427</v>
      </c>
    </row>
    <row r="627" s="5" customFormat="true" ht="38.25" hidden="false" customHeight="false" outlineLevel="0" collapsed="false">
      <c r="A627" s="21" t="n">
        <v>536</v>
      </c>
      <c r="B627" s="21"/>
      <c r="C627" s="26" t="n">
        <v>5</v>
      </c>
      <c r="D627" s="21" t="n">
        <v>353</v>
      </c>
      <c r="E627" s="21" t="s">
        <v>1061</v>
      </c>
      <c r="F627" s="21" t="s">
        <v>1429</v>
      </c>
      <c r="G627" s="21" t="n">
        <v>2</v>
      </c>
      <c r="H627" s="24" t="n">
        <v>230.2</v>
      </c>
      <c r="I627" s="24" t="n">
        <v>238.728</v>
      </c>
      <c r="J627" s="21" t="s">
        <v>1430</v>
      </c>
      <c r="K627" s="21" t="n">
        <f aca="false">SUM(Q627:AC627)</f>
        <v>61</v>
      </c>
      <c r="L627" s="21" t="n">
        <v>24</v>
      </c>
      <c r="M627" s="21" t="n">
        <f aca="false">K627*L627</f>
        <v>1464</v>
      </c>
      <c r="N627" s="25" t="s">
        <v>1431</v>
      </c>
      <c r="O627" s="21" t="s">
        <v>1067</v>
      </c>
      <c r="P627" s="25" t="n">
        <v>120</v>
      </c>
      <c r="Q627" s="21"/>
      <c r="R627" s="21"/>
      <c r="S627" s="21"/>
      <c r="T627" s="21" t="n">
        <v>31</v>
      </c>
      <c r="U627" s="21" t="n">
        <v>30</v>
      </c>
      <c r="V627" s="21"/>
      <c r="W627" s="21"/>
      <c r="X627" s="21"/>
      <c r="Y627" s="21"/>
      <c r="Z627" s="21"/>
      <c r="AA627" s="21"/>
      <c r="AB627" s="21"/>
      <c r="AC627" s="21"/>
      <c r="AD627" s="21" t="s">
        <v>1432</v>
      </c>
      <c r="AE627" s="21" t="s">
        <v>197</v>
      </c>
      <c r="AF627" s="21" t="s">
        <v>603</v>
      </c>
    </row>
    <row r="628" s="5" customFormat="true" ht="25.5" hidden="false" customHeight="false" outlineLevel="0" collapsed="false">
      <c r="A628" s="21" t="n">
        <v>537</v>
      </c>
      <c r="B628" s="21"/>
      <c r="C628" s="26" t="n">
        <v>5</v>
      </c>
      <c r="D628" s="21" t="n">
        <v>353</v>
      </c>
      <c r="E628" s="21" t="s">
        <v>1061</v>
      </c>
      <c r="F628" s="21" t="s">
        <v>1433</v>
      </c>
      <c r="G628" s="21" t="n">
        <v>2</v>
      </c>
      <c r="H628" s="25" t="s">
        <v>808</v>
      </c>
      <c r="I628" s="25" t="s">
        <v>808</v>
      </c>
      <c r="J628" s="21" t="s">
        <v>1434</v>
      </c>
      <c r="K628" s="21" t="n">
        <f aca="false">SUM(Q628:AC628)</f>
        <v>61</v>
      </c>
      <c r="L628" s="21" t="n">
        <v>24</v>
      </c>
      <c r="M628" s="21" t="n">
        <f aca="false">K628*L628</f>
        <v>1464</v>
      </c>
      <c r="N628" s="25" t="s">
        <v>1431</v>
      </c>
      <c r="O628" s="21" t="n">
        <v>50</v>
      </c>
      <c r="P628" s="25" t="n">
        <v>120</v>
      </c>
      <c r="Q628" s="21"/>
      <c r="R628" s="21"/>
      <c r="S628" s="21"/>
      <c r="T628" s="21" t="n">
        <v>31</v>
      </c>
      <c r="U628" s="21" t="n">
        <v>30</v>
      </c>
      <c r="V628" s="21"/>
      <c r="W628" s="21"/>
      <c r="X628" s="21"/>
      <c r="Y628" s="21"/>
      <c r="Z628" s="21"/>
      <c r="AA628" s="21"/>
      <c r="AB628" s="21"/>
      <c r="AC628" s="21"/>
      <c r="AD628" s="21" t="s">
        <v>43</v>
      </c>
      <c r="AE628" s="21" t="s">
        <v>197</v>
      </c>
      <c r="AF628" s="21" t="s">
        <v>603</v>
      </c>
    </row>
    <row r="629" s="5" customFormat="true" ht="38.25" hidden="false" customHeight="false" outlineLevel="0" collapsed="false">
      <c r="A629" s="21" t="n">
        <v>538</v>
      </c>
      <c r="B629" s="21"/>
      <c r="C629" s="26" t="n">
        <v>5</v>
      </c>
      <c r="D629" s="21" t="n">
        <v>353</v>
      </c>
      <c r="E629" s="21" t="s">
        <v>1061</v>
      </c>
      <c r="F629" s="21" t="s">
        <v>1429</v>
      </c>
      <c r="G629" s="21" t="n">
        <v>1</v>
      </c>
      <c r="H629" s="24" t="n">
        <v>230.2</v>
      </c>
      <c r="I629" s="24" t="n">
        <v>238.728</v>
      </c>
      <c r="J629" s="21" t="s">
        <v>1430</v>
      </c>
      <c r="K629" s="21" t="n">
        <f aca="false">SUM(Q629:AC629)</f>
        <v>61</v>
      </c>
      <c r="L629" s="21" t="n">
        <v>24</v>
      </c>
      <c r="M629" s="21" t="n">
        <f aca="false">K629*L629</f>
        <v>1464</v>
      </c>
      <c r="N629" s="25" t="s">
        <v>1431</v>
      </c>
      <c r="O629" s="21" t="s">
        <v>1067</v>
      </c>
      <c r="P629" s="25" t="n">
        <v>120</v>
      </c>
      <c r="Q629" s="21"/>
      <c r="R629" s="21"/>
      <c r="S629" s="21"/>
      <c r="T629" s="21"/>
      <c r="U629" s="21"/>
      <c r="V629" s="21" t="n">
        <v>31</v>
      </c>
      <c r="W629" s="21" t="n">
        <v>30</v>
      </c>
      <c r="X629" s="21"/>
      <c r="Y629" s="21"/>
      <c r="Z629" s="21"/>
      <c r="AA629" s="21"/>
      <c r="AB629" s="21"/>
      <c r="AC629" s="21"/>
      <c r="AD629" s="21" t="s">
        <v>1432</v>
      </c>
      <c r="AE629" s="21" t="s">
        <v>640</v>
      </c>
      <c r="AF629" s="21" t="s">
        <v>198</v>
      </c>
    </row>
    <row r="630" s="5" customFormat="true" ht="25.5" hidden="false" customHeight="false" outlineLevel="0" collapsed="false">
      <c r="A630" s="21" t="n">
        <v>539</v>
      </c>
      <c r="B630" s="21"/>
      <c r="C630" s="26" t="n">
        <v>5</v>
      </c>
      <c r="D630" s="21" t="n">
        <v>353</v>
      </c>
      <c r="E630" s="21" t="s">
        <v>1061</v>
      </c>
      <c r="F630" s="21" t="s">
        <v>1433</v>
      </c>
      <c r="G630" s="21" t="n">
        <v>1</v>
      </c>
      <c r="H630" s="25" t="s">
        <v>808</v>
      </c>
      <c r="I630" s="25" t="s">
        <v>808</v>
      </c>
      <c r="J630" s="21" t="s">
        <v>1434</v>
      </c>
      <c r="K630" s="21" t="n">
        <f aca="false">SUM(Q630:AC630)</f>
        <v>61</v>
      </c>
      <c r="L630" s="21" t="n">
        <v>24</v>
      </c>
      <c r="M630" s="21" t="n">
        <f aca="false">K630*L630</f>
        <v>1464</v>
      </c>
      <c r="N630" s="25" t="s">
        <v>1431</v>
      </c>
      <c r="O630" s="21" t="n">
        <v>50</v>
      </c>
      <c r="P630" s="25" t="n">
        <v>120</v>
      </c>
      <c r="Q630" s="21"/>
      <c r="R630" s="21"/>
      <c r="S630" s="21"/>
      <c r="T630" s="21"/>
      <c r="U630" s="21"/>
      <c r="V630" s="21" t="n">
        <v>31</v>
      </c>
      <c r="W630" s="21" t="n">
        <v>30</v>
      </c>
      <c r="X630" s="21"/>
      <c r="Y630" s="21"/>
      <c r="Z630" s="21"/>
      <c r="AA630" s="21"/>
      <c r="AB630" s="21"/>
      <c r="AC630" s="21"/>
      <c r="AD630" s="21" t="s">
        <v>43</v>
      </c>
      <c r="AE630" s="21" t="s">
        <v>640</v>
      </c>
      <c r="AF630" s="21" t="s">
        <v>198</v>
      </c>
    </row>
    <row r="631" s="5" customFormat="true" ht="38.25" hidden="false" customHeight="false" outlineLevel="0" collapsed="false">
      <c r="A631" s="21" t="n">
        <v>540</v>
      </c>
      <c r="B631" s="21"/>
      <c r="C631" s="26" t="n">
        <v>5</v>
      </c>
      <c r="D631" s="21" t="n">
        <v>353</v>
      </c>
      <c r="E631" s="21" t="s">
        <v>1061</v>
      </c>
      <c r="F631" s="21" t="s">
        <v>1435</v>
      </c>
      <c r="G631" s="21" t="n">
        <v>1</v>
      </c>
      <c r="H631" s="24" t="n">
        <v>238.728</v>
      </c>
      <c r="I631" s="24" t="n">
        <v>249.6</v>
      </c>
      <c r="J631" s="21" t="s">
        <v>1436</v>
      </c>
      <c r="K631" s="21" t="n">
        <f aca="false">SUM(Q631:AC631)</f>
        <v>61</v>
      </c>
      <c r="L631" s="21" t="n">
        <v>24</v>
      </c>
      <c r="M631" s="21" t="n">
        <f aca="false">K631*L631</f>
        <v>1464</v>
      </c>
      <c r="N631" s="25" t="s">
        <v>1431</v>
      </c>
      <c r="O631" s="21" t="s">
        <v>1067</v>
      </c>
      <c r="P631" s="25" t="n">
        <v>120</v>
      </c>
      <c r="Q631" s="21"/>
      <c r="R631" s="21"/>
      <c r="S631" s="21"/>
      <c r="T631" s="21"/>
      <c r="U631" s="21"/>
      <c r="V631" s="21" t="n">
        <v>31</v>
      </c>
      <c r="W631" s="21" t="n">
        <v>30</v>
      </c>
      <c r="X631" s="21"/>
      <c r="Y631" s="21"/>
      <c r="Z631" s="21"/>
      <c r="AA631" s="21"/>
      <c r="AB631" s="21"/>
      <c r="AC631" s="21"/>
      <c r="AD631" s="21" t="s">
        <v>1432</v>
      </c>
      <c r="AE631" s="21" t="s">
        <v>640</v>
      </c>
      <c r="AF631" s="21" t="s">
        <v>198</v>
      </c>
    </row>
    <row r="632" s="5" customFormat="true" ht="25.5" hidden="false" customHeight="false" outlineLevel="0" collapsed="false">
      <c r="A632" s="21" t="n">
        <v>541</v>
      </c>
      <c r="B632" s="21"/>
      <c r="C632" s="26" t="n">
        <v>5</v>
      </c>
      <c r="D632" s="21" t="n">
        <v>353</v>
      </c>
      <c r="E632" s="21" t="s">
        <v>1061</v>
      </c>
      <c r="F632" s="21" t="s">
        <v>1437</v>
      </c>
      <c r="G632" s="21" t="n">
        <v>1</v>
      </c>
      <c r="H632" s="25" t="s">
        <v>808</v>
      </c>
      <c r="I632" s="25" t="s">
        <v>808</v>
      </c>
      <c r="J632" s="21" t="s">
        <v>1438</v>
      </c>
      <c r="K632" s="21" t="n">
        <f aca="false">SUM(Q632:AC632)</f>
        <v>61</v>
      </c>
      <c r="L632" s="21" t="n">
        <v>24</v>
      </c>
      <c r="M632" s="21" t="n">
        <f aca="false">K632*L632</f>
        <v>1464</v>
      </c>
      <c r="N632" s="25" t="s">
        <v>1431</v>
      </c>
      <c r="O632" s="21" t="n">
        <v>50</v>
      </c>
      <c r="P632" s="25" t="n">
        <v>120</v>
      </c>
      <c r="Q632" s="21"/>
      <c r="R632" s="21"/>
      <c r="S632" s="21"/>
      <c r="T632" s="21"/>
      <c r="U632" s="21"/>
      <c r="V632" s="21" t="n">
        <v>31</v>
      </c>
      <c r="W632" s="21" t="n">
        <v>30</v>
      </c>
      <c r="X632" s="21"/>
      <c r="Y632" s="21"/>
      <c r="Z632" s="21"/>
      <c r="AA632" s="21"/>
      <c r="AB632" s="21"/>
      <c r="AC632" s="21"/>
      <c r="AD632" s="21" t="s">
        <v>43</v>
      </c>
      <c r="AE632" s="21" t="s">
        <v>640</v>
      </c>
      <c r="AF632" s="21" t="s">
        <v>198</v>
      </c>
    </row>
    <row r="633" s="5" customFormat="true" ht="38.25" hidden="false" customHeight="false" outlineLevel="0" collapsed="false">
      <c r="A633" s="21" t="n">
        <v>542</v>
      </c>
      <c r="B633" s="21"/>
      <c r="C633" s="26" t="n">
        <v>5</v>
      </c>
      <c r="D633" s="21" t="n">
        <v>353</v>
      </c>
      <c r="E633" s="21" t="s">
        <v>1061</v>
      </c>
      <c r="F633" s="21" t="s">
        <v>1435</v>
      </c>
      <c r="G633" s="21" t="n">
        <v>2</v>
      </c>
      <c r="H633" s="24" t="n">
        <v>238.728</v>
      </c>
      <c r="I633" s="24" t="n">
        <v>249.6</v>
      </c>
      <c r="J633" s="21" t="s">
        <v>1436</v>
      </c>
      <c r="K633" s="21" t="n">
        <f aca="false">SUM(Q633:AC633)</f>
        <v>62</v>
      </c>
      <c r="L633" s="21" t="n">
        <v>24</v>
      </c>
      <c r="M633" s="21" t="n">
        <f aca="false">K633*L633</f>
        <v>1488</v>
      </c>
      <c r="N633" s="25" t="s">
        <v>1431</v>
      </c>
      <c r="O633" s="21" t="s">
        <v>1067</v>
      </c>
      <c r="P633" s="25" t="n">
        <v>120</v>
      </c>
      <c r="Q633" s="21"/>
      <c r="R633" s="21"/>
      <c r="S633" s="21"/>
      <c r="T633" s="21"/>
      <c r="U633" s="21"/>
      <c r="V633" s="21"/>
      <c r="W633" s="21"/>
      <c r="X633" s="21" t="n">
        <v>31</v>
      </c>
      <c r="Y633" s="21" t="n">
        <v>31</v>
      </c>
      <c r="Z633" s="21"/>
      <c r="AA633" s="21"/>
      <c r="AB633" s="21"/>
      <c r="AC633" s="21"/>
      <c r="AD633" s="21" t="s">
        <v>1432</v>
      </c>
      <c r="AE633" s="21" t="s">
        <v>208</v>
      </c>
      <c r="AF633" s="21" t="s">
        <v>245</v>
      </c>
    </row>
    <row r="634" s="5" customFormat="true" ht="25.5" hidden="false" customHeight="false" outlineLevel="0" collapsed="false">
      <c r="A634" s="21" t="n">
        <v>543</v>
      </c>
      <c r="B634" s="21"/>
      <c r="C634" s="26" t="n">
        <v>5</v>
      </c>
      <c r="D634" s="21" t="n">
        <v>353</v>
      </c>
      <c r="E634" s="21" t="s">
        <v>1061</v>
      </c>
      <c r="F634" s="21" t="s">
        <v>1437</v>
      </c>
      <c r="G634" s="21" t="n">
        <v>2</v>
      </c>
      <c r="H634" s="25" t="s">
        <v>808</v>
      </c>
      <c r="I634" s="25" t="s">
        <v>808</v>
      </c>
      <c r="J634" s="21" t="s">
        <v>1438</v>
      </c>
      <c r="K634" s="21" t="n">
        <f aca="false">SUM(Q634:AC634)</f>
        <v>62</v>
      </c>
      <c r="L634" s="21" t="n">
        <v>24</v>
      </c>
      <c r="M634" s="21" t="n">
        <f aca="false">K634*L634</f>
        <v>1488</v>
      </c>
      <c r="N634" s="25" t="s">
        <v>1431</v>
      </c>
      <c r="O634" s="21" t="n">
        <v>50</v>
      </c>
      <c r="P634" s="25" t="n">
        <v>120</v>
      </c>
      <c r="Q634" s="21"/>
      <c r="R634" s="21"/>
      <c r="S634" s="21"/>
      <c r="T634" s="21"/>
      <c r="U634" s="21"/>
      <c r="V634" s="21"/>
      <c r="W634" s="21"/>
      <c r="X634" s="21" t="n">
        <v>31</v>
      </c>
      <c r="Y634" s="21" t="n">
        <v>31</v>
      </c>
      <c r="Z634" s="21"/>
      <c r="AA634" s="21"/>
      <c r="AB634" s="21"/>
      <c r="AC634" s="21"/>
      <c r="AD634" s="21" t="s">
        <v>43</v>
      </c>
      <c r="AE634" s="21" t="s">
        <v>208</v>
      </c>
      <c r="AF634" s="21" t="s">
        <v>245</v>
      </c>
    </row>
    <row r="635" s="5" customFormat="true" ht="38.25" hidden="false" customHeight="false" outlineLevel="0" collapsed="false">
      <c r="A635" s="21" t="n">
        <v>544</v>
      </c>
      <c r="B635" s="21"/>
      <c r="C635" s="26" t="n">
        <v>5</v>
      </c>
      <c r="D635" s="21" t="n">
        <v>353</v>
      </c>
      <c r="E635" s="21" t="s">
        <v>1061</v>
      </c>
      <c r="F635" s="21" t="s">
        <v>1439</v>
      </c>
      <c r="G635" s="21" t="n">
        <v>1</v>
      </c>
      <c r="H635" s="24" t="n">
        <v>249.6</v>
      </c>
      <c r="I635" s="24" t="n">
        <v>259.1</v>
      </c>
      <c r="J635" s="21" t="s">
        <v>1430</v>
      </c>
      <c r="K635" s="21" t="n">
        <f aca="false">SUM(Q635:AC635)</f>
        <v>45</v>
      </c>
      <c r="L635" s="21" t="n">
        <v>24</v>
      </c>
      <c r="M635" s="21" t="n">
        <f aca="false">K635*L635</f>
        <v>1080</v>
      </c>
      <c r="N635" s="25" t="s">
        <v>1431</v>
      </c>
      <c r="O635" s="21" t="s">
        <v>1067</v>
      </c>
      <c r="P635" s="25" t="n">
        <v>120</v>
      </c>
      <c r="Q635" s="21"/>
      <c r="R635" s="21"/>
      <c r="S635" s="21"/>
      <c r="T635" s="21"/>
      <c r="U635" s="21"/>
      <c r="V635" s="21"/>
      <c r="W635" s="21"/>
      <c r="X635" s="21"/>
      <c r="Y635" s="21"/>
      <c r="Z635" s="21" t="n">
        <v>30</v>
      </c>
      <c r="AA635" s="21" t="n">
        <v>15</v>
      </c>
      <c r="AB635" s="21"/>
      <c r="AC635" s="21"/>
      <c r="AD635" s="21" t="s">
        <v>1432</v>
      </c>
      <c r="AE635" s="21" t="s">
        <v>117</v>
      </c>
      <c r="AF635" s="21" t="s">
        <v>209</v>
      </c>
    </row>
    <row r="636" s="5" customFormat="true" ht="38.25" hidden="false" customHeight="false" outlineLevel="0" collapsed="false">
      <c r="A636" s="21" t="n">
        <v>545</v>
      </c>
      <c r="B636" s="21"/>
      <c r="C636" s="26" t="n">
        <v>5</v>
      </c>
      <c r="D636" s="21" t="n">
        <v>353</v>
      </c>
      <c r="E636" s="21" t="s">
        <v>1061</v>
      </c>
      <c r="F636" s="21" t="s">
        <v>1439</v>
      </c>
      <c r="G636" s="21" t="n">
        <v>2</v>
      </c>
      <c r="H636" s="24" t="n">
        <v>249.6</v>
      </c>
      <c r="I636" s="24" t="n">
        <v>259.1</v>
      </c>
      <c r="J636" s="21" t="s">
        <v>1430</v>
      </c>
      <c r="K636" s="21" t="n">
        <f aca="false">SUM(Q636:AC636)</f>
        <v>46</v>
      </c>
      <c r="L636" s="21" t="n">
        <v>24</v>
      </c>
      <c r="M636" s="21" t="n">
        <f aca="false">K636*L636</f>
        <v>1104</v>
      </c>
      <c r="N636" s="25" t="s">
        <v>1431</v>
      </c>
      <c r="O636" s="21" t="s">
        <v>1067</v>
      </c>
      <c r="P636" s="25" t="n">
        <v>120</v>
      </c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 t="n">
        <v>16</v>
      </c>
      <c r="AB636" s="21" t="n">
        <v>30</v>
      </c>
      <c r="AC636" s="21"/>
      <c r="AD636" s="21" t="s">
        <v>1432</v>
      </c>
      <c r="AE636" s="21" t="s">
        <v>1079</v>
      </c>
      <c r="AF636" s="21" t="s">
        <v>136</v>
      </c>
    </row>
    <row r="637" s="5" customFormat="true" ht="25.5" hidden="false" customHeight="false" outlineLevel="0" collapsed="false">
      <c r="A637" s="21" t="n">
        <v>546</v>
      </c>
      <c r="B637" s="21"/>
      <c r="C637" s="26" t="n">
        <v>5</v>
      </c>
      <c r="D637" s="21" t="n">
        <v>353</v>
      </c>
      <c r="E637" s="21" t="s">
        <v>1061</v>
      </c>
      <c r="F637" s="21" t="s">
        <v>1440</v>
      </c>
      <c r="G637" s="21" t="n">
        <v>2</v>
      </c>
      <c r="H637" s="25" t="s">
        <v>808</v>
      </c>
      <c r="I637" s="25" t="s">
        <v>808</v>
      </c>
      <c r="J637" s="21" t="s">
        <v>1438</v>
      </c>
      <c r="K637" s="21" t="n">
        <f aca="false">SUM(Q637:AC637)</f>
        <v>46</v>
      </c>
      <c r="L637" s="21" t="n">
        <v>24</v>
      </c>
      <c r="M637" s="21" t="n">
        <f aca="false">K637*L637</f>
        <v>1104</v>
      </c>
      <c r="N637" s="25" t="s">
        <v>1431</v>
      </c>
      <c r="O637" s="21" t="n">
        <v>50</v>
      </c>
      <c r="P637" s="25" t="n">
        <v>120</v>
      </c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 t="n">
        <v>16</v>
      </c>
      <c r="AB637" s="21" t="n">
        <v>30</v>
      </c>
      <c r="AC637" s="21"/>
      <c r="AD637" s="21" t="s">
        <v>43</v>
      </c>
      <c r="AE637" s="21" t="s">
        <v>1079</v>
      </c>
      <c r="AF637" s="21" t="s">
        <v>136</v>
      </c>
    </row>
    <row r="638" s="5" customFormat="true" ht="38.25" hidden="false" customHeight="false" outlineLevel="0" collapsed="false">
      <c r="A638" s="21" t="n">
        <v>547</v>
      </c>
      <c r="B638" s="21"/>
      <c r="C638" s="26" t="n">
        <v>5</v>
      </c>
      <c r="D638" s="21" t="n">
        <v>353</v>
      </c>
      <c r="E638" s="21" t="s">
        <v>1061</v>
      </c>
      <c r="F638" s="21" t="s">
        <v>1441</v>
      </c>
      <c r="G638" s="21" t="n">
        <v>2</v>
      </c>
      <c r="H638" s="24" t="n">
        <v>259.1</v>
      </c>
      <c r="I638" s="24" t="n">
        <v>268.959</v>
      </c>
      <c r="J638" s="21" t="s">
        <v>1442</v>
      </c>
      <c r="K638" s="21" t="n">
        <f aca="false">SUM(Q638:AC638)</f>
        <v>61</v>
      </c>
      <c r="L638" s="21" t="n">
        <v>24</v>
      </c>
      <c r="M638" s="21" t="n">
        <f aca="false">K638*L638</f>
        <v>1464</v>
      </c>
      <c r="N638" s="25" t="s">
        <v>1431</v>
      </c>
      <c r="O638" s="21" t="s">
        <v>1067</v>
      </c>
      <c r="P638" s="25" t="n">
        <v>120</v>
      </c>
      <c r="Q638" s="21"/>
      <c r="R638" s="21"/>
      <c r="S638" s="21"/>
      <c r="T638" s="21" t="n">
        <v>31</v>
      </c>
      <c r="U638" s="21" t="n">
        <v>30</v>
      </c>
      <c r="V638" s="21"/>
      <c r="W638" s="21"/>
      <c r="X638" s="21"/>
      <c r="Y638" s="21"/>
      <c r="Z638" s="21"/>
      <c r="AA638" s="21"/>
      <c r="AB638" s="21"/>
      <c r="AC638" s="21"/>
      <c r="AD638" s="21" t="s">
        <v>1432</v>
      </c>
      <c r="AE638" s="21" t="s">
        <v>197</v>
      </c>
      <c r="AF638" s="21" t="s">
        <v>603</v>
      </c>
    </row>
    <row r="639" s="5" customFormat="true" ht="63.75" hidden="false" customHeight="false" outlineLevel="0" collapsed="false">
      <c r="A639" s="21" t="n">
        <v>548</v>
      </c>
      <c r="B639" s="21"/>
      <c r="C639" s="26" t="n">
        <v>5</v>
      </c>
      <c r="D639" s="21" t="n">
        <v>353</v>
      </c>
      <c r="E639" s="21" t="s">
        <v>482</v>
      </c>
      <c r="F639" s="21" t="s">
        <v>1443</v>
      </c>
      <c r="G639" s="21" t="s">
        <v>1066</v>
      </c>
      <c r="H639" s="21" t="s">
        <v>1444</v>
      </c>
      <c r="I639" s="21" t="s">
        <v>1444</v>
      </c>
      <c r="J639" s="21" t="s">
        <v>1445</v>
      </c>
      <c r="K639" s="21" t="n">
        <v>5</v>
      </c>
      <c r="L639" s="21" t="n">
        <v>24</v>
      </c>
      <c r="M639" s="21" t="n">
        <v>120</v>
      </c>
      <c r="N639" s="21" t="s">
        <v>41</v>
      </c>
      <c r="O639" s="21" t="s">
        <v>1446</v>
      </c>
      <c r="P639" s="25" t="s">
        <v>42</v>
      </c>
      <c r="Q639" s="21"/>
      <c r="R639" s="21"/>
      <c r="S639" s="21"/>
      <c r="T639" s="21"/>
      <c r="U639" s="21" t="n">
        <v>5</v>
      </c>
      <c r="V639" s="21"/>
      <c r="W639" s="21"/>
      <c r="X639" s="21"/>
      <c r="Y639" s="21"/>
      <c r="Z639" s="21"/>
      <c r="AA639" s="21"/>
      <c r="AB639" s="21"/>
      <c r="AC639" s="21"/>
      <c r="AD639" s="25" t="s">
        <v>1447</v>
      </c>
      <c r="AE639" s="21" t="s">
        <v>300</v>
      </c>
      <c r="AF639" s="21" t="s">
        <v>354</v>
      </c>
    </row>
    <row r="640" s="5" customFormat="true" ht="25.5" hidden="false" customHeight="false" outlineLevel="0" collapsed="false">
      <c r="A640" s="21" t="n">
        <v>549</v>
      </c>
      <c r="B640" s="21"/>
      <c r="C640" s="26" t="n">
        <v>5</v>
      </c>
      <c r="D640" s="21" t="n">
        <v>353</v>
      </c>
      <c r="E640" s="21" t="s">
        <v>1061</v>
      </c>
      <c r="F640" s="21" t="s">
        <v>1448</v>
      </c>
      <c r="G640" s="21" t="n">
        <v>2</v>
      </c>
      <c r="H640" s="25" t="s">
        <v>808</v>
      </c>
      <c r="I640" s="25" t="s">
        <v>808</v>
      </c>
      <c r="J640" s="21" t="s">
        <v>1434</v>
      </c>
      <c r="K640" s="21" t="n">
        <f aca="false">SUM(Q640:AC640)</f>
        <v>61</v>
      </c>
      <c r="L640" s="21" t="n">
        <v>24</v>
      </c>
      <c r="M640" s="21" t="n">
        <f aca="false">K640*L640</f>
        <v>1464</v>
      </c>
      <c r="N640" s="25" t="s">
        <v>1431</v>
      </c>
      <c r="O640" s="21" t="n">
        <v>50</v>
      </c>
      <c r="P640" s="25" t="n">
        <v>120</v>
      </c>
      <c r="Q640" s="21"/>
      <c r="R640" s="21"/>
      <c r="S640" s="21"/>
      <c r="T640" s="21" t="n">
        <v>31</v>
      </c>
      <c r="U640" s="21" t="n">
        <v>30</v>
      </c>
      <c r="V640" s="21"/>
      <c r="W640" s="21"/>
      <c r="X640" s="21"/>
      <c r="Y640" s="21"/>
      <c r="Z640" s="21"/>
      <c r="AA640" s="21"/>
      <c r="AB640" s="21"/>
      <c r="AC640" s="21"/>
      <c r="AD640" s="21" t="s">
        <v>43</v>
      </c>
      <c r="AE640" s="21" t="s">
        <v>197</v>
      </c>
      <c r="AF640" s="21" t="s">
        <v>603</v>
      </c>
    </row>
    <row r="641" s="5" customFormat="true" ht="63.75" hidden="false" customHeight="false" outlineLevel="0" collapsed="false">
      <c r="A641" s="21" t="n">
        <v>550</v>
      </c>
      <c r="B641" s="21"/>
      <c r="C641" s="26" t="n">
        <v>5</v>
      </c>
      <c r="D641" s="21" t="n">
        <v>353</v>
      </c>
      <c r="E641" s="21" t="s">
        <v>482</v>
      </c>
      <c r="F641" s="21" t="s">
        <v>1443</v>
      </c>
      <c r="G641" s="21" t="s">
        <v>1066</v>
      </c>
      <c r="H641" s="21" t="s">
        <v>1444</v>
      </c>
      <c r="I641" s="21" t="s">
        <v>1444</v>
      </c>
      <c r="J641" s="21" t="s">
        <v>1445</v>
      </c>
      <c r="K641" s="21" t="n">
        <v>5</v>
      </c>
      <c r="L641" s="21" t="n">
        <v>24</v>
      </c>
      <c r="M641" s="21" t="n">
        <v>120</v>
      </c>
      <c r="N641" s="21" t="s">
        <v>41</v>
      </c>
      <c r="O641" s="21" t="s">
        <v>1446</v>
      </c>
      <c r="P641" s="25" t="s">
        <v>42</v>
      </c>
      <c r="Q641" s="21"/>
      <c r="R641" s="21"/>
      <c r="S641" s="21"/>
      <c r="T641" s="21"/>
      <c r="U641" s="21"/>
      <c r="V641" s="21" t="n">
        <v>5</v>
      </c>
      <c r="W641" s="21"/>
      <c r="X641" s="21"/>
      <c r="Y641" s="21"/>
      <c r="Z641" s="21"/>
      <c r="AA641" s="21"/>
      <c r="AB641" s="21"/>
      <c r="AC641" s="21"/>
      <c r="AD641" s="25" t="s">
        <v>1447</v>
      </c>
      <c r="AE641" s="21" t="s">
        <v>498</v>
      </c>
      <c r="AF641" s="21" t="s">
        <v>499</v>
      </c>
    </row>
    <row r="642" s="5" customFormat="true" ht="38.25" hidden="false" customHeight="false" outlineLevel="0" collapsed="false">
      <c r="A642" s="21" t="n">
        <v>551</v>
      </c>
      <c r="B642" s="21"/>
      <c r="C642" s="26" t="n">
        <v>5</v>
      </c>
      <c r="D642" s="21" t="n">
        <v>353</v>
      </c>
      <c r="E642" s="21" t="s">
        <v>1061</v>
      </c>
      <c r="F642" s="21" t="s">
        <v>1441</v>
      </c>
      <c r="G642" s="21" t="n">
        <v>1</v>
      </c>
      <c r="H642" s="24" t="n">
        <v>259.1</v>
      </c>
      <c r="I642" s="24" t="n">
        <v>268.959</v>
      </c>
      <c r="J642" s="21" t="s">
        <v>1442</v>
      </c>
      <c r="K642" s="21" t="n">
        <f aca="false">SUM(Q642:AC642)</f>
        <v>46</v>
      </c>
      <c r="L642" s="21" t="n">
        <v>24</v>
      </c>
      <c r="M642" s="21" t="n">
        <f aca="false">K642*L642</f>
        <v>1104</v>
      </c>
      <c r="N642" s="25" t="s">
        <v>1431</v>
      </c>
      <c r="O642" s="21" t="s">
        <v>1067</v>
      </c>
      <c r="P642" s="25" t="n">
        <v>120</v>
      </c>
      <c r="Q642" s="21"/>
      <c r="R642" s="21"/>
      <c r="S642" s="21"/>
      <c r="T642" s="21"/>
      <c r="U642" s="21"/>
      <c r="V642" s="21" t="n">
        <v>31</v>
      </c>
      <c r="W642" s="21" t="n">
        <v>15</v>
      </c>
      <c r="X642" s="21"/>
      <c r="Y642" s="21"/>
      <c r="Z642" s="21"/>
      <c r="AA642" s="21"/>
      <c r="AB642" s="21"/>
      <c r="AC642" s="21"/>
      <c r="AD642" s="21" t="s">
        <v>1432</v>
      </c>
      <c r="AE642" s="21" t="s">
        <v>640</v>
      </c>
      <c r="AF642" s="21" t="s">
        <v>1449</v>
      </c>
    </row>
    <row r="643" s="5" customFormat="true" ht="25.5" hidden="false" customHeight="false" outlineLevel="0" collapsed="false">
      <c r="A643" s="21" t="n">
        <v>552</v>
      </c>
      <c r="B643" s="21"/>
      <c r="C643" s="26" t="n">
        <v>5</v>
      </c>
      <c r="D643" s="21" t="n">
        <v>353</v>
      </c>
      <c r="E643" s="21" t="s">
        <v>1061</v>
      </c>
      <c r="F643" s="21" t="s">
        <v>1448</v>
      </c>
      <c r="G643" s="21" t="n">
        <v>1</v>
      </c>
      <c r="H643" s="25" t="s">
        <v>808</v>
      </c>
      <c r="I643" s="25" t="s">
        <v>808</v>
      </c>
      <c r="J643" s="21" t="s">
        <v>1434</v>
      </c>
      <c r="K643" s="21" t="n">
        <f aca="false">SUM(Q643:AC643)</f>
        <v>46</v>
      </c>
      <c r="L643" s="21" t="n">
        <v>24</v>
      </c>
      <c r="M643" s="21" t="n">
        <f aca="false">K643*L643</f>
        <v>1104</v>
      </c>
      <c r="N643" s="25" t="s">
        <v>1431</v>
      </c>
      <c r="O643" s="21" t="n">
        <v>50</v>
      </c>
      <c r="P643" s="25" t="n">
        <v>120</v>
      </c>
      <c r="Q643" s="21"/>
      <c r="R643" s="21"/>
      <c r="S643" s="21"/>
      <c r="T643" s="21"/>
      <c r="U643" s="21"/>
      <c r="V643" s="21" t="n">
        <v>31</v>
      </c>
      <c r="W643" s="21" t="n">
        <v>15</v>
      </c>
      <c r="X643" s="21"/>
      <c r="Y643" s="21"/>
      <c r="Z643" s="21"/>
      <c r="AA643" s="21"/>
      <c r="AB643" s="21"/>
      <c r="AC643" s="21"/>
      <c r="AD643" s="21" t="s">
        <v>43</v>
      </c>
      <c r="AE643" s="21" t="s">
        <v>640</v>
      </c>
      <c r="AF643" s="21" t="s">
        <v>1449</v>
      </c>
    </row>
    <row r="644" s="5" customFormat="true" ht="38.25" hidden="false" customHeight="false" outlineLevel="0" collapsed="false">
      <c r="A644" s="21" t="n">
        <v>553</v>
      </c>
      <c r="B644" s="21"/>
      <c r="C644" s="26" t="n">
        <v>5</v>
      </c>
      <c r="D644" s="21" t="n">
        <v>353</v>
      </c>
      <c r="E644" s="21" t="s">
        <v>1061</v>
      </c>
      <c r="F644" s="21" t="s">
        <v>1450</v>
      </c>
      <c r="G644" s="21" t="n">
        <v>2</v>
      </c>
      <c r="H644" s="24" t="n">
        <v>268.959</v>
      </c>
      <c r="I644" s="24" t="n">
        <v>276.674</v>
      </c>
      <c r="J644" s="21" t="s">
        <v>1430</v>
      </c>
      <c r="K644" s="21" t="n">
        <f aca="false">SUM(Q644:AC644)</f>
        <v>35</v>
      </c>
      <c r="L644" s="21" t="n">
        <v>24</v>
      </c>
      <c r="M644" s="21" t="n">
        <f aca="false">K644*L644</f>
        <v>840</v>
      </c>
      <c r="N644" s="25" t="s">
        <v>1431</v>
      </c>
      <c r="O644" s="21" t="s">
        <v>1067</v>
      </c>
      <c r="P644" s="25" t="n">
        <v>120</v>
      </c>
      <c r="Q644" s="21"/>
      <c r="R644" s="21"/>
      <c r="S644" s="21"/>
      <c r="T644" s="21"/>
      <c r="U644" s="21"/>
      <c r="V644" s="21"/>
      <c r="W644" s="21"/>
      <c r="X644" s="21"/>
      <c r="Y644" s="21"/>
      <c r="Z644" s="21" t="n">
        <v>15</v>
      </c>
      <c r="AA644" s="21" t="n">
        <v>20</v>
      </c>
      <c r="AB644" s="21"/>
      <c r="AC644" s="21"/>
      <c r="AD644" s="21" t="s">
        <v>1432</v>
      </c>
      <c r="AE644" s="21" t="s">
        <v>367</v>
      </c>
      <c r="AF644" s="21" t="s">
        <v>335</v>
      </c>
    </row>
    <row r="645" s="5" customFormat="true" ht="38.25" hidden="false" customHeight="false" outlineLevel="0" collapsed="false">
      <c r="A645" s="21" t="n">
        <v>554</v>
      </c>
      <c r="B645" s="21"/>
      <c r="C645" s="26" t="n">
        <v>5</v>
      </c>
      <c r="D645" s="21" t="n">
        <v>353</v>
      </c>
      <c r="E645" s="21" t="s">
        <v>1061</v>
      </c>
      <c r="F645" s="21" t="s">
        <v>1450</v>
      </c>
      <c r="G645" s="21" t="n">
        <v>1</v>
      </c>
      <c r="H645" s="24" t="n">
        <v>268.959</v>
      </c>
      <c r="I645" s="24" t="n">
        <v>276.674</v>
      </c>
      <c r="J645" s="21" t="s">
        <v>1430</v>
      </c>
      <c r="K645" s="21" t="n">
        <f aca="false">SUM(Q645:AC645)</f>
        <v>41</v>
      </c>
      <c r="L645" s="21" t="n">
        <v>24</v>
      </c>
      <c r="M645" s="21" t="n">
        <f aca="false">K645*L645</f>
        <v>984</v>
      </c>
      <c r="N645" s="25" t="s">
        <v>1431</v>
      </c>
      <c r="O645" s="21" t="s">
        <v>1067</v>
      </c>
      <c r="P645" s="25" t="n">
        <v>120</v>
      </c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 t="n">
        <v>11</v>
      </c>
      <c r="AB645" s="21" t="n">
        <v>30</v>
      </c>
      <c r="AC645" s="21"/>
      <c r="AD645" s="21" t="s">
        <v>1432</v>
      </c>
      <c r="AE645" s="21" t="s">
        <v>335</v>
      </c>
      <c r="AF645" s="21" t="s">
        <v>136</v>
      </c>
    </row>
    <row r="646" s="5" customFormat="true" ht="25.5" hidden="false" customHeight="false" outlineLevel="0" collapsed="false">
      <c r="A646" s="21" t="n">
        <v>555</v>
      </c>
      <c r="B646" s="21"/>
      <c r="C646" s="26" t="n">
        <v>5</v>
      </c>
      <c r="D646" s="21" t="n">
        <v>353</v>
      </c>
      <c r="E646" s="21" t="s">
        <v>1061</v>
      </c>
      <c r="F646" s="21" t="s">
        <v>1451</v>
      </c>
      <c r="G646" s="21" t="n">
        <v>2</v>
      </c>
      <c r="H646" s="25" t="s">
        <v>808</v>
      </c>
      <c r="I646" s="25" t="s">
        <v>808</v>
      </c>
      <c r="J646" s="21" t="s">
        <v>1434</v>
      </c>
      <c r="K646" s="21" t="n">
        <f aca="false">SUM(Q646:AC646)</f>
        <v>46</v>
      </c>
      <c r="L646" s="21" t="n">
        <v>24</v>
      </c>
      <c r="M646" s="21" t="n">
        <f aca="false">K646*L646</f>
        <v>1104</v>
      </c>
      <c r="N646" s="25" t="s">
        <v>1431</v>
      </c>
      <c r="O646" s="21" t="n">
        <v>50</v>
      </c>
      <c r="P646" s="25" t="n">
        <v>120</v>
      </c>
      <c r="Q646" s="21"/>
      <c r="R646" s="21"/>
      <c r="S646" s="21"/>
      <c r="T646" s="21"/>
      <c r="U646" s="21"/>
      <c r="V646" s="21"/>
      <c r="W646" s="21" t="n">
        <v>15</v>
      </c>
      <c r="X646" s="21" t="n">
        <v>31</v>
      </c>
      <c r="Y646" s="21"/>
      <c r="Z646" s="21"/>
      <c r="AA646" s="21"/>
      <c r="AB646" s="21"/>
      <c r="AC646" s="21"/>
      <c r="AD646" s="21" t="s">
        <v>43</v>
      </c>
      <c r="AE646" s="21" t="s">
        <v>855</v>
      </c>
      <c r="AF646" s="21" t="s">
        <v>496</v>
      </c>
    </row>
    <row r="647" s="5" customFormat="true" ht="38.25" hidden="false" customHeight="false" outlineLevel="0" collapsed="false">
      <c r="A647" s="21" t="n">
        <v>556</v>
      </c>
      <c r="B647" s="21"/>
      <c r="C647" s="26" t="n">
        <v>5</v>
      </c>
      <c r="D647" s="21" t="n">
        <v>353</v>
      </c>
      <c r="E647" s="21" t="s">
        <v>1061</v>
      </c>
      <c r="F647" s="21" t="s">
        <v>1452</v>
      </c>
      <c r="G647" s="21" t="n">
        <v>2</v>
      </c>
      <c r="H647" s="24" t="n">
        <v>276.634</v>
      </c>
      <c r="I647" s="24" t="n">
        <v>289.259</v>
      </c>
      <c r="J647" s="21" t="s">
        <v>1453</v>
      </c>
      <c r="K647" s="21" t="n">
        <f aca="false">SUM(Q647:AC647)</f>
        <v>46</v>
      </c>
      <c r="L647" s="21" t="n">
        <v>24</v>
      </c>
      <c r="M647" s="21" t="n">
        <f aca="false">K647*L647</f>
        <v>1104</v>
      </c>
      <c r="N647" s="25" t="s">
        <v>1431</v>
      </c>
      <c r="O647" s="21" t="s">
        <v>1067</v>
      </c>
      <c r="P647" s="25" t="n">
        <v>120</v>
      </c>
      <c r="Q647" s="21"/>
      <c r="R647" s="21"/>
      <c r="S647" s="21"/>
      <c r="T647" s="21"/>
      <c r="U647" s="21"/>
      <c r="V647" s="21"/>
      <c r="W647" s="21" t="n">
        <v>15</v>
      </c>
      <c r="X647" s="21" t="n">
        <v>31</v>
      </c>
      <c r="Y647" s="21"/>
      <c r="Z647" s="21"/>
      <c r="AA647" s="21"/>
      <c r="AB647" s="21"/>
      <c r="AC647" s="21"/>
      <c r="AD647" s="21" t="s">
        <v>1432</v>
      </c>
      <c r="AE647" s="21" t="s">
        <v>855</v>
      </c>
      <c r="AF647" s="21" t="s">
        <v>496</v>
      </c>
    </row>
    <row r="648" s="5" customFormat="true" ht="25.5" hidden="false" customHeight="false" outlineLevel="0" collapsed="false">
      <c r="A648" s="21" t="n">
        <v>557</v>
      </c>
      <c r="B648" s="21"/>
      <c r="C648" s="26" t="n">
        <v>5</v>
      </c>
      <c r="D648" s="21" t="n">
        <v>353</v>
      </c>
      <c r="E648" s="21" t="s">
        <v>1061</v>
      </c>
      <c r="F648" s="21" t="s">
        <v>1454</v>
      </c>
      <c r="G648" s="21" t="n">
        <v>2</v>
      </c>
      <c r="H648" s="25" t="s">
        <v>808</v>
      </c>
      <c r="I648" s="25" t="s">
        <v>808</v>
      </c>
      <c r="J648" s="21" t="s">
        <v>1434</v>
      </c>
      <c r="K648" s="21" t="n">
        <f aca="false">SUM(Q648:AC648)</f>
        <v>46</v>
      </c>
      <c r="L648" s="21" t="n">
        <v>24</v>
      </c>
      <c r="M648" s="21" t="n">
        <f aca="false">K648*L648</f>
        <v>1104</v>
      </c>
      <c r="N648" s="25" t="s">
        <v>1431</v>
      </c>
      <c r="O648" s="21" t="n">
        <v>50</v>
      </c>
      <c r="P648" s="25" t="n">
        <v>120</v>
      </c>
      <c r="Q648" s="21"/>
      <c r="R648" s="21"/>
      <c r="S648" s="21"/>
      <c r="T648" s="21"/>
      <c r="U648" s="21"/>
      <c r="V648" s="21"/>
      <c r="W648" s="21" t="n">
        <v>15</v>
      </c>
      <c r="X648" s="21" t="n">
        <v>31</v>
      </c>
      <c r="Y648" s="21"/>
      <c r="Z648" s="21"/>
      <c r="AA648" s="21"/>
      <c r="AB648" s="21"/>
      <c r="AC648" s="21"/>
      <c r="AD648" s="21" t="s">
        <v>43</v>
      </c>
      <c r="AE648" s="21" t="s">
        <v>855</v>
      </c>
      <c r="AF648" s="21" t="s">
        <v>496</v>
      </c>
    </row>
    <row r="649" s="5" customFormat="true" ht="25.5" hidden="false" customHeight="false" outlineLevel="0" collapsed="false">
      <c r="A649" s="21" t="n">
        <v>558</v>
      </c>
      <c r="B649" s="21"/>
      <c r="C649" s="26" t="n">
        <v>5</v>
      </c>
      <c r="D649" s="21" t="n">
        <v>353</v>
      </c>
      <c r="E649" s="21" t="s">
        <v>1061</v>
      </c>
      <c r="F649" s="21" t="s">
        <v>1451</v>
      </c>
      <c r="G649" s="21" t="n">
        <v>1</v>
      </c>
      <c r="H649" s="25" t="s">
        <v>808</v>
      </c>
      <c r="I649" s="25" t="s">
        <v>808</v>
      </c>
      <c r="J649" s="21" t="s">
        <v>1434</v>
      </c>
      <c r="K649" s="21" t="n">
        <f aca="false">SUM(Q649:AC649)</f>
        <v>46</v>
      </c>
      <c r="L649" s="21" t="n">
        <v>24</v>
      </c>
      <c r="M649" s="21" t="n">
        <f aca="false">K649*L649</f>
        <v>1104</v>
      </c>
      <c r="N649" s="25" t="s">
        <v>1431</v>
      </c>
      <c r="O649" s="21" t="n">
        <v>50</v>
      </c>
      <c r="P649" s="25" t="n">
        <v>120</v>
      </c>
      <c r="Q649" s="21"/>
      <c r="R649" s="21"/>
      <c r="S649" s="21"/>
      <c r="T649" s="21"/>
      <c r="U649" s="21"/>
      <c r="V649" s="21"/>
      <c r="W649" s="21"/>
      <c r="X649" s="21"/>
      <c r="Y649" s="21" t="n">
        <v>31</v>
      </c>
      <c r="Z649" s="21" t="n">
        <v>15</v>
      </c>
      <c r="AA649" s="21"/>
      <c r="AB649" s="21"/>
      <c r="AC649" s="21"/>
      <c r="AD649" s="21" t="s">
        <v>43</v>
      </c>
      <c r="AE649" s="21" t="s">
        <v>340</v>
      </c>
      <c r="AF649" s="21" t="s">
        <v>95</v>
      </c>
    </row>
    <row r="650" s="5" customFormat="true" ht="38.25" hidden="false" customHeight="false" outlineLevel="0" collapsed="false">
      <c r="A650" s="21" t="n">
        <v>559</v>
      </c>
      <c r="B650" s="21"/>
      <c r="C650" s="26" t="n">
        <v>5</v>
      </c>
      <c r="D650" s="21" t="n">
        <v>353</v>
      </c>
      <c r="E650" s="21" t="s">
        <v>1061</v>
      </c>
      <c r="F650" s="21" t="s">
        <v>1452</v>
      </c>
      <c r="G650" s="21" t="n">
        <v>1</v>
      </c>
      <c r="H650" s="24" t="n">
        <v>276.634</v>
      </c>
      <c r="I650" s="24" t="n">
        <v>289.259</v>
      </c>
      <c r="J650" s="21" t="s">
        <v>1453</v>
      </c>
      <c r="K650" s="21" t="n">
        <f aca="false">SUM(Q650:AC650)</f>
        <v>46</v>
      </c>
      <c r="L650" s="21" t="n">
        <v>24</v>
      </c>
      <c r="M650" s="21" t="n">
        <f aca="false">K650*L650</f>
        <v>1104</v>
      </c>
      <c r="N650" s="25" t="s">
        <v>1431</v>
      </c>
      <c r="O650" s="21" t="s">
        <v>1067</v>
      </c>
      <c r="P650" s="25" t="n">
        <v>120</v>
      </c>
      <c r="Q650" s="21"/>
      <c r="R650" s="21"/>
      <c r="S650" s="21"/>
      <c r="T650" s="21"/>
      <c r="U650" s="21"/>
      <c r="V650" s="21"/>
      <c r="W650" s="21"/>
      <c r="X650" s="21"/>
      <c r="Y650" s="21" t="n">
        <v>31</v>
      </c>
      <c r="Z650" s="21" t="n">
        <v>15</v>
      </c>
      <c r="AA650" s="21"/>
      <c r="AB650" s="21"/>
      <c r="AC650" s="21"/>
      <c r="AD650" s="21" t="s">
        <v>1432</v>
      </c>
      <c r="AE650" s="21" t="s">
        <v>340</v>
      </c>
      <c r="AF650" s="21" t="s">
        <v>95</v>
      </c>
    </row>
    <row r="651" s="5" customFormat="true" ht="25.5" hidden="false" customHeight="false" outlineLevel="0" collapsed="false">
      <c r="A651" s="21" t="n">
        <v>560</v>
      </c>
      <c r="B651" s="21"/>
      <c r="C651" s="26" t="n">
        <v>5</v>
      </c>
      <c r="D651" s="21" t="n">
        <v>353</v>
      </c>
      <c r="E651" s="21" t="s">
        <v>1061</v>
      </c>
      <c r="F651" s="21" t="s">
        <v>1454</v>
      </c>
      <c r="G651" s="21" t="n">
        <v>1</v>
      </c>
      <c r="H651" s="25" t="s">
        <v>808</v>
      </c>
      <c r="I651" s="25" t="s">
        <v>808</v>
      </c>
      <c r="J651" s="21" t="s">
        <v>1434</v>
      </c>
      <c r="K651" s="21" t="n">
        <f aca="false">SUM(Q651:AC651)</f>
        <v>46</v>
      </c>
      <c r="L651" s="21" t="n">
        <v>24</v>
      </c>
      <c r="M651" s="21" t="n">
        <f aca="false">K651*L651</f>
        <v>1104</v>
      </c>
      <c r="N651" s="25" t="s">
        <v>1431</v>
      </c>
      <c r="O651" s="21" t="n">
        <v>50</v>
      </c>
      <c r="P651" s="25" t="n">
        <v>120</v>
      </c>
      <c r="Q651" s="21"/>
      <c r="R651" s="21"/>
      <c r="S651" s="21"/>
      <c r="T651" s="21"/>
      <c r="U651" s="21"/>
      <c r="V651" s="21"/>
      <c r="W651" s="21"/>
      <c r="X651" s="21"/>
      <c r="Y651" s="21" t="n">
        <v>31</v>
      </c>
      <c r="Z651" s="21" t="n">
        <v>15</v>
      </c>
      <c r="AA651" s="21"/>
      <c r="AB651" s="21"/>
      <c r="AC651" s="21"/>
      <c r="AD651" s="21" t="s">
        <v>43</v>
      </c>
      <c r="AE651" s="21" t="s">
        <v>340</v>
      </c>
      <c r="AF651" s="21" t="s">
        <v>95</v>
      </c>
    </row>
    <row r="652" s="5" customFormat="true" ht="38.25" hidden="false" customHeight="false" outlineLevel="0" collapsed="false">
      <c r="A652" s="21" t="n">
        <v>561</v>
      </c>
      <c r="B652" s="21"/>
      <c r="C652" s="26" t="n">
        <v>5</v>
      </c>
      <c r="D652" s="21" t="n">
        <v>353</v>
      </c>
      <c r="E652" s="21" t="s">
        <v>1061</v>
      </c>
      <c r="F652" s="21" t="s">
        <v>1455</v>
      </c>
      <c r="G652" s="21" t="n">
        <v>1</v>
      </c>
      <c r="H652" s="24" t="n">
        <v>289.259</v>
      </c>
      <c r="I652" s="24" t="n">
        <v>298.893</v>
      </c>
      <c r="J652" s="21" t="s">
        <v>1456</v>
      </c>
      <c r="K652" s="21" t="n">
        <f aca="false">SUM(Q652:AC652)</f>
        <v>61</v>
      </c>
      <c r="L652" s="21" t="n">
        <v>24</v>
      </c>
      <c r="M652" s="21" t="n">
        <f aca="false">K652*L652</f>
        <v>1464</v>
      </c>
      <c r="N652" s="25" t="s">
        <v>1431</v>
      </c>
      <c r="O652" s="21" t="s">
        <v>1067</v>
      </c>
      <c r="P652" s="25" t="n">
        <v>120</v>
      </c>
      <c r="Q652" s="21"/>
      <c r="R652" s="21"/>
      <c r="S652" s="21"/>
      <c r="T652" s="21" t="n">
        <v>31</v>
      </c>
      <c r="U652" s="21" t="n">
        <v>30</v>
      </c>
      <c r="V652" s="21"/>
      <c r="W652" s="21"/>
      <c r="X652" s="21"/>
      <c r="Y652" s="21"/>
      <c r="Z652" s="21"/>
      <c r="AA652" s="21"/>
      <c r="AB652" s="21"/>
      <c r="AC652" s="21"/>
      <c r="AD652" s="21" t="s">
        <v>1432</v>
      </c>
      <c r="AE652" s="21" t="s">
        <v>197</v>
      </c>
      <c r="AF652" s="21" t="s">
        <v>603</v>
      </c>
    </row>
    <row r="653" s="5" customFormat="true" ht="25.5" hidden="false" customHeight="false" outlineLevel="0" collapsed="false">
      <c r="A653" s="21" t="n">
        <v>562</v>
      </c>
      <c r="B653" s="21"/>
      <c r="C653" s="26" t="n">
        <v>5</v>
      </c>
      <c r="D653" s="21" t="n">
        <v>353</v>
      </c>
      <c r="E653" s="21" t="s">
        <v>1061</v>
      </c>
      <c r="F653" s="21" t="s">
        <v>1457</v>
      </c>
      <c r="G653" s="21" t="n">
        <v>1</v>
      </c>
      <c r="H653" s="25" t="s">
        <v>808</v>
      </c>
      <c r="I653" s="25" t="s">
        <v>808</v>
      </c>
      <c r="J653" s="21" t="s">
        <v>1458</v>
      </c>
      <c r="K653" s="21" t="n">
        <f aca="false">SUM(Q653:AC653)</f>
        <v>61</v>
      </c>
      <c r="L653" s="21" t="n">
        <v>24</v>
      </c>
      <c r="M653" s="21" t="n">
        <f aca="false">K653*L653</f>
        <v>1464</v>
      </c>
      <c r="N653" s="25" t="s">
        <v>1431</v>
      </c>
      <c r="O653" s="21" t="n">
        <v>50</v>
      </c>
      <c r="P653" s="25" t="n">
        <v>120</v>
      </c>
      <c r="Q653" s="21"/>
      <c r="R653" s="21"/>
      <c r="S653" s="21"/>
      <c r="T653" s="21" t="n">
        <v>31</v>
      </c>
      <c r="U653" s="21" t="n">
        <v>30</v>
      </c>
      <c r="V653" s="21"/>
      <c r="W653" s="21"/>
      <c r="X653" s="21"/>
      <c r="Y653" s="21"/>
      <c r="Z653" s="21"/>
      <c r="AA653" s="21"/>
      <c r="AB653" s="21"/>
      <c r="AC653" s="21"/>
      <c r="AD653" s="21" t="s">
        <v>43</v>
      </c>
      <c r="AE653" s="21" t="s">
        <v>197</v>
      </c>
      <c r="AF653" s="21" t="s">
        <v>603</v>
      </c>
    </row>
    <row r="654" s="5" customFormat="true" ht="63.75" hidden="false" customHeight="false" outlineLevel="0" collapsed="false">
      <c r="A654" s="21" t="n">
        <v>563</v>
      </c>
      <c r="B654" s="21"/>
      <c r="C654" s="26" t="n">
        <v>5</v>
      </c>
      <c r="D654" s="21" t="n">
        <v>353</v>
      </c>
      <c r="E654" s="21" t="s">
        <v>482</v>
      </c>
      <c r="F654" s="21" t="s">
        <v>1459</v>
      </c>
      <c r="G654" s="21" t="n">
        <v>1</v>
      </c>
      <c r="H654" s="23" t="s">
        <v>1460</v>
      </c>
      <c r="I654" s="23" t="s">
        <v>1460</v>
      </c>
      <c r="J654" s="21" t="s">
        <v>485</v>
      </c>
      <c r="K654" s="21" t="n">
        <v>5</v>
      </c>
      <c r="L654" s="21" t="n">
        <v>24</v>
      </c>
      <c r="M654" s="21" t="n">
        <v>120</v>
      </c>
      <c r="N654" s="21" t="s">
        <v>41</v>
      </c>
      <c r="O654" s="21" t="s">
        <v>1446</v>
      </c>
      <c r="P654" s="25" t="s">
        <v>42</v>
      </c>
      <c r="Q654" s="21"/>
      <c r="R654" s="21"/>
      <c r="S654" s="21"/>
      <c r="T654" s="21"/>
      <c r="U654" s="21" t="n">
        <v>5</v>
      </c>
      <c r="V654" s="21"/>
      <c r="W654" s="21"/>
      <c r="X654" s="21"/>
      <c r="Y654" s="21"/>
      <c r="Z654" s="21"/>
      <c r="AA654" s="21"/>
      <c r="AB654" s="21"/>
      <c r="AC654" s="21"/>
      <c r="AD654" s="25" t="s">
        <v>1447</v>
      </c>
      <c r="AE654" s="21" t="s">
        <v>300</v>
      </c>
      <c r="AF654" s="21" t="s">
        <v>354</v>
      </c>
    </row>
    <row r="655" s="5" customFormat="true" ht="63.75" hidden="false" customHeight="false" outlineLevel="0" collapsed="false">
      <c r="A655" s="21" t="n">
        <v>564</v>
      </c>
      <c r="B655" s="21"/>
      <c r="C655" s="26" t="n">
        <v>5</v>
      </c>
      <c r="D655" s="21" t="n">
        <v>353</v>
      </c>
      <c r="E655" s="21" t="s">
        <v>482</v>
      </c>
      <c r="F655" s="21" t="s">
        <v>1459</v>
      </c>
      <c r="G655" s="21" t="n">
        <v>2</v>
      </c>
      <c r="H655" s="23" t="s">
        <v>1460</v>
      </c>
      <c r="I655" s="23" t="s">
        <v>1460</v>
      </c>
      <c r="J655" s="21" t="s">
        <v>485</v>
      </c>
      <c r="K655" s="21" t="n">
        <v>5</v>
      </c>
      <c r="L655" s="21" t="n">
        <v>24</v>
      </c>
      <c r="M655" s="21" t="n">
        <v>120</v>
      </c>
      <c r="N655" s="21" t="s">
        <v>41</v>
      </c>
      <c r="O655" s="21" t="s">
        <v>1446</v>
      </c>
      <c r="P655" s="25" t="s">
        <v>42</v>
      </c>
      <c r="Q655" s="21"/>
      <c r="R655" s="21"/>
      <c r="S655" s="21"/>
      <c r="T655" s="21"/>
      <c r="U655" s="21"/>
      <c r="V655" s="21" t="n">
        <v>5</v>
      </c>
      <c r="W655" s="21"/>
      <c r="X655" s="21"/>
      <c r="Y655" s="21"/>
      <c r="Z655" s="21"/>
      <c r="AA655" s="21"/>
      <c r="AB655" s="21"/>
      <c r="AC655" s="21"/>
      <c r="AD655" s="25" t="s">
        <v>1447</v>
      </c>
      <c r="AE655" s="21" t="s">
        <v>498</v>
      </c>
      <c r="AF655" s="21" t="s">
        <v>499</v>
      </c>
    </row>
    <row r="656" s="5" customFormat="true" ht="38.25" hidden="false" customHeight="false" outlineLevel="0" collapsed="false">
      <c r="A656" s="21" t="n">
        <v>565</v>
      </c>
      <c r="B656" s="21"/>
      <c r="C656" s="26" t="n">
        <v>5</v>
      </c>
      <c r="D656" s="21" t="n">
        <v>353</v>
      </c>
      <c r="E656" s="21" t="s">
        <v>1061</v>
      </c>
      <c r="F656" s="21" t="s">
        <v>1455</v>
      </c>
      <c r="G656" s="21" t="n">
        <v>2</v>
      </c>
      <c r="H656" s="24" t="n">
        <v>289.259</v>
      </c>
      <c r="I656" s="24" t="n">
        <v>298.893</v>
      </c>
      <c r="J656" s="21" t="s">
        <v>1456</v>
      </c>
      <c r="K656" s="21" t="n">
        <f aca="false">SUM(Q656:AC656)</f>
        <v>46</v>
      </c>
      <c r="L656" s="21" t="n">
        <v>24</v>
      </c>
      <c r="M656" s="21" t="n">
        <f aca="false">K656*L656</f>
        <v>1104</v>
      </c>
      <c r="N656" s="25" t="s">
        <v>41</v>
      </c>
      <c r="O656" s="21" t="s">
        <v>1067</v>
      </c>
      <c r="P656" s="25" t="n">
        <v>120</v>
      </c>
      <c r="Q656" s="21"/>
      <c r="R656" s="21"/>
      <c r="S656" s="21"/>
      <c r="T656" s="21"/>
      <c r="U656" s="21"/>
      <c r="V656" s="21" t="n">
        <v>31</v>
      </c>
      <c r="W656" s="21" t="n">
        <v>15</v>
      </c>
      <c r="X656" s="21"/>
      <c r="Y656" s="21"/>
      <c r="Z656" s="21"/>
      <c r="AA656" s="21"/>
      <c r="AB656" s="21"/>
      <c r="AC656" s="21"/>
      <c r="AD656" s="21" t="s">
        <v>1432</v>
      </c>
      <c r="AE656" s="21" t="s">
        <v>640</v>
      </c>
      <c r="AF656" s="21" t="s">
        <v>1449</v>
      </c>
    </row>
    <row r="657" s="5" customFormat="true" ht="25.5" hidden="false" customHeight="false" outlineLevel="0" collapsed="false">
      <c r="A657" s="21" t="n">
        <v>566</v>
      </c>
      <c r="B657" s="21"/>
      <c r="C657" s="26" t="n">
        <v>5</v>
      </c>
      <c r="D657" s="21" t="n">
        <v>353</v>
      </c>
      <c r="E657" s="21" t="s">
        <v>1061</v>
      </c>
      <c r="F657" s="21" t="s">
        <v>1457</v>
      </c>
      <c r="G657" s="21" t="n">
        <v>2</v>
      </c>
      <c r="H657" s="25" t="s">
        <v>808</v>
      </c>
      <c r="I657" s="25" t="s">
        <v>808</v>
      </c>
      <c r="J657" s="21" t="s">
        <v>1461</v>
      </c>
      <c r="K657" s="21" t="n">
        <f aca="false">SUM(Q657:AC657)</f>
        <v>46</v>
      </c>
      <c r="L657" s="21" t="n">
        <v>24</v>
      </c>
      <c r="M657" s="21" t="n">
        <f aca="false">K657*L657</f>
        <v>1104</v>
      </c>
      <c r="N657" s="25" t="s">
        <v>41</v>
      </c>
      <c r="O657" s="21" t="n">
        <v>50</v>
      </c>
      <c r="P657" s="25" t="n">
        <v>120</v>
      </c>
      <c r="Q657" s="21"/>
      <c r="R657" s="21"/>
      <c r="S657" s="21"/>
      <c r="T657" s="21"/>
      <c r="U657" s="21"/>
      <c r="V657" s="21" t="n">
        <v>31</v>
      </c>
      <c r="W657" s="21" t="n">
        <v>15</v>
      </c>
      <c r="X657" s="21"/>
      <c r="Y657" s="21"/>
      <c r="Z657" s="21"/>
      <c r="AA657" s="21"/>
      <c r="AB657" s="21"/>
      <c r="AC657" s="21"/>
      <c r="AD657" s="21" t="s">
        <v>43</v>
      </c>
      <c r="AE657" s="21" t="s">
        <v>640</v>
      </c>
      <c r="AF657" s="21" t="s">
        <v>854</v>
      </c>
    </row>
    <row r="658" s="5" customFormat="true" ht="20.1" hidden="false" customHeight="true" outlineLevel="0" collapsed="false">
      <c r="A658" s="21"/>
      <c r="B658" s="20" t="s">
        <v>1462</v>
      </c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</row>
    <row r="659" s="5" customFormat="true" ht="38.25" hidden="false" customHeight="true" outlineLevel="0" collapsed="false">
      <c r="A659" s="21" t="n">
        <v>567</v>
      </c>
      <c r="B659" s="20"/>
      <c r="C659" s="21" t="n">
        <v>6</v>
      </c>
      <c r="D659" s="37" t="s">
        <v>1463</v>
      </c>
      <c r="E659" s="26" t="s">
        <v>1097</v>
      </c>
      <c r="F659" s="21" t="s">
        <v>1464</v>
      </c>
      <c r="G659" s="21" t="n">
        <v>1</v>
      </c>
      <c r="H659" s="24" t="n">
        <v>49.6</v>
      </c>
      <c r="I659" s="24" t="n">
        <v>53.162</v>
      </c>
      <c r="J659" s="21" t="s">
        <v>1465</v>
      </c>
      <c r="K659" s="21" t="n">
        <v>60</v>
      </c>
      <c r="L659" s="21" t="n">
        <v>24</v>
      </c>
      <c r="M659" s="21" t="n">
        <f aca="false">K659*L659</f>
        <v>1440</v>
      </c>
      <c r="N659" s="21" t="s">
        <v>41</v>
      </c>
      <c r="O659" s="25" t="s">
        <v>42</v>
      </c>
      <c r="P659" s="21" t="n">
        <v>50</v>
      </c>
      <c r="Q659" s="21"/>
      <c r="R659" s="21"/>
      <c r="S659" s="21"/>
      <c r="T659" s="21"/>
      <c r="U659" s="21"/>
      <c r="V659" s="21" t="n">
        <v>23</v>
      </c>
      <c r="W659" s="21" t="n">
        <v>30</v>
      </c>
      <c r="X659" s="21" t="n">
        <v>8</v>
      </c>
      <c r="Y659" s="21"/>
      <c r="Z659" s="21"/>
      <c r="AA659" s="21"/>
      <c r="AB659" s="21"/>
      <c r="AC659" s="21"/>
      <c r="AD659" s="25" t="s">
        <v>1164</v>
      </c>
      <c r="AE659" s="21" t="s">
        <v>498</v>
      </c>
      <c r="AF659" s="21" t="s">
        <v>423</v>
      </c>
    </row>
    <row r="660" s="5" customFormat="true" ht="20.1" hidden="false" customHeight="true" outlineLevel="0" collapsed="false">
      <c r="A660" s="21"/>
      <c r="B660" s="21"/>
      <c r="C660" s="20" t="s">
        <v>1466</v>
      </c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</row>
    <row r="661" s="5" customFormat="true" ht="30" hidden="false" customHeight="true" outlineLevel="0" collapsed="false">
      <c r="A661" s="21" t="n">
        <v>568</v>
      </c>
      <c r="B661" s="21"/>
      <c r="C661" s="21" t="n">
        <v>5</v>
      </c>
      <c r="D661" s="21" t="s">
        <v>1467</v>
      </c>
      <c r="E661" s="21" t="s">
        <v>586</v>
      </c>
      <c r="F661" s="21" t="s">
        <v>1468</v>
      </c>
      <c r="G661" s="21" t="n">
        <v>1</v>
      </c>
      <c r="H661" s="21" t="n">
        <v>126.117</v>
      </c>
      <c r="I661" s="21" t="n">
        <v>126.217</v>
      </c>
      <c r="J661" s="21" t="s">
        <v>650</v>
      </c>
      <c r="K661" s="21" t="n">
        <v>30</v>
      </c>
      <c r="L661" s="21" t="n">
        <v>24</v>
      </c>
      <c r="M661" s="21" t="n">
        <v>720</v>
      </c>
      <c r="N661" s="21" t="s">
        <v>41</v>
      </c>
      <c r="O661" s="21" t="n">
        <v>30</v>
      </c>
      <c r="P661" s="21" t="s">
        <v>42</v>
      </c>
      <c r="Q661" s="21"/>
      <c r="R661" s="21"/>
      <c r="S661" s="21"/>
      <c r="T661" s="21"/>
      <c r="U661" s="21"/>
      <c r="V661" s="21"/>
      <c r="W661" s="21"/>
      <c r="X661" s="21" t="n">
        <v>30</v>
      </c>
      <c r="Y661" s="21"/>
      <c r="Z661" s="21"/>
      <c r="AA661" s="21"/>
      <c r="AB661" s="21"/>
      <c r="AC661" s="21"/>
      <c r="AD661" s="21" t="s">
        <v>43</v>
      </c>
      <c r="AE661" s="21" t="s">
        <v>208</v>
      </c>
      <c r="AF661" s="21" t="s">
        <v>427</v>
      </c>
    </row>
    <row r="662" s="5" customFormat="true" ht="30" hidden="false" customHeight="true" outlineLevel="0" collapsed="false">
      <c r="A662" s="21" t="n">
        <v>569</v>
      </c>
      <c r="B662" s="21"/>
      <c r="C662" s="21" t="n">
        <v>5</v>
      </c>
      <c r="D662" s="21" t="s">
        <v>1467</v>
      </c>
      <c r="E662" s="21" t="s">
        <v>586</v>
      </c>
      <c r="F662" s="21" t="s">
        <v>1468</v>
      </c>
      <c r="G662" s="21" t="n">
        <v>1</v>
      </c>
      <c r="H662" s="24" t="n">
        <v>125.436</v>
      </c>
      <c r="I662" s="21" t="n">
        <v>125.536</v>
      </c>
      <c r="J662" s="21" t="s">
        <v>650</v>
      </c>
      <c r="K662" s="21" t="n">
        <v>30</v>
      </c>
      <c r="L662" s="21" t="n">
        <v>24</v>
      </c>
      <c r="M662" s="21" t="n">
        <v>720</v>
      </c>
      <c r="N662" s="21" t="s">
        <v>41</v>
      </c>
      <c r="O662" s="21" t="n">
        <v>30</v>
      </c>
      <c r="P662" s="21" t="s">
        <v>42</v>
      </c>
      <c r="Q662" s="21"/>
      <c r="R662" s="21"/>
      <c r="S662" s="21"/>
      <c r="T662" s="21"/>
      <c r="U662" s="21"/>
      <c r="V662" s="21"/>
      <c r="W662" s="21"/>
      <c r="X662" s="21" t="n">
        <v>30</v>
      </c>
      <c r="Y662" s="21"/>
      <c r="Z662" s="21"/>
      <c r="AA662" s="21"/>
      <c r="AB662" s="21"/>
      <c r="AC662" s="21"/>
      <c r="AD662" s="21" t="s">
        <v>43</v>
      </c>
      <c r="AE662" s="21" t="s">
        <v>208</v>
      </c>
      <c r="AF662" s="21" t="s">
        <v>427</v>
      </c>
    </row>
    <row r="663" s="5" customFormat="true" ht="20.1" hidden="false" customHeight="true" outlineLevel="0" collapsed="false">
      <c r="A663" s="21"/>
      <c r="B663" s="21"/>
      <c r="C663" s="20" t="s">
        <v>1469</v>
      </c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</row>
    <row r="664" s="5" customFormat="true" ht="38.25" hidden="false" customHeight="false" outlineLevel="0" collapsed="false">
      <c r="A664" s="21" t="n">
        <v>570</v>
      </c>
      <c r="B664" s="21"/>
      <c r="C664" s="21" t="n">
        <v>7</v>
      </c>
      <c r="D664" s="21" t="n">
        <v>395</v>
      </c>
      <c r="E664" s="21" t="s">
        <v>123</v>
      </c>
      <c r="F664" s="21" t="s">
        <v>1470</v>
      </c>
      <c r="G664" s="21" t="n">
        <v>2</v>
      </c>
      <c r="H664" s="21" t="s">
        <v>1471</v>
      </c>
      <c r="I664" s="21" t="s">
        <v>1472</v>
      </c>
      <c r="J664" s="21" t="s">
        <v>1473</v>
      </c>
      <c r="K664" s="21" t="n">
        <v>153</v>
      </c>
      <c r="L664" s="21" t="n">
        <v>24</v>
      </c>
      <c r="M664" s="21" t="n">
        <v>3672</v>
      </c>
      <c r="N664" s="21" t="s">
        <v>1299</v>
      </c>
      <c r="O664" s="21" t="n">
        <v>30</v>
      </c>
      <c r="P664" s="21" t="s">
        <v>42</v>
      </c>
      <c r="Q664" s="21"/>
      <c r="R664" s="21"/>
      <c r="S664" s="21"/>
      <c r="T664" s="21"/>
      <c r="U664" s="21"/>
      <c r="V664" s="21"/>
      <c r="W664" s="21" t="n">
        <v>30</v>
      </c>
      <c r="X664" s="21" t="n">
        <v>31</v>
      </c>
      <c r="Y664" s="21" t="n">
        <v>31</v>
      </c>
      <c r="Z664" s="21" t="n">
        <v>30</v>
      </c>
      <c r="AA664" s="21" t="n">
        <v>31</v>
      </c>
      <c r="AB664" s="21"/>
      <c r="AC664" s="21"/>
      <c r="AD664" s="25" t="s">
        <v>1100</v>
      </c>
      <c r="AE664" s="21" t="s">
        <v>332</v>
      </c>
      <c r="AF664" s="21" t="s">
        <v>143</v>
      </c>
    </row>
    <row r="665" s="5" customFormat="true" ht="20.1" hidden="false" customHeight="true" outlineLevel="0" collapsed="false">
      <c r="A665" s="21"/>
      <c r="B665" s="20" t="s">
        <v>1474</v>
      </c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</row>
    <row r="666" s="5" customFormat="true" ht="20.1" hidden="false" customHeight="true" outlineLevel="0" collapsed="false">
      <c r="A666" s="21"/>
      <c r="B666" s="20"/>
      <c r="C666" s="20" t="s">
        <v>1475</v>
      </c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</row>
    <row r="667" s="5" customFormat="true" ht="30" hidden="false" customHeight="true" outlineLevel="0" collapsed="false">
      <c r="A667" s="21" t="n">
        <v>571</v>
      </c>
      <c r="B667" s="20"/>
      <c r="C667" s="21" t="n">
        <v>1</v>
      </c>
      <c r="D667" s="21" t="n">
        <v>447</v>
      </c>
      <c r="E667" s="21" t="s">
        <v>37</v>
      </c>
      <c r="F667" s="21" t="s">
        <v>1476</v>
      </c>
      <c r="G667" s="21" t="n">
        <v>4</v>
      </c>
      <c r="H667" s="24" t="n">
        <v>6.3</v>
      </c>
      <c r="I667" s="24" t="n">
        <v>6.6</v>
      </c>
      <c r="J667" s="21" t="s">
        <v>1477</v>
      </c>
      <c r="K667" s="21" t="n">
        <v>14</v>
      </c>
      <c r="L667" s="21" t="n">
        <v>24</v>
      </c>
      <c r="M667" s="21" t="n">
        <v>336</v>
      </c>
      <c r="N667" s="25" t="s">
        <v>41</v>
      </c>
      <c r="O667" s="21" t="n">
        <v>40</v>
      </c>
      <c r="P667" s="21" t="s">
        <v>42</v>
      </c>
      <c r="Q667" s="21"/>
      <c r="R667" s="21"/>
      <c r="S667" s="21"/>
      <c r="T667" s="21" t="n">
        <v>14</v>
      </c>
      <c r="U667" s="21"/>
      <c r="V667" s="21"/>
      <c r="W667" s="21"/>
      <c r="X667" s="21"/>
      <c r="Y667" s="21"/>
      <c r="Z667" s="21"/>
      <c r="AA667" s="21"/>
      <c r="AB667" s="21"/>
      <c r="AC667" s="21"/>
      <c r="AD667" s="21" t="s">
        <v>43</v>
      </c>
      <c r="AE667" s="21" t="s">
        <v>197</v>
      </c>
      <c r="AF667" s="21" t="s">
        <v>55</v>
      </c>
    </row>
    <row r="668" s="5" customFormat="true" ht="59.25" hidden="false" customHeight="true" outlineLevel="0" collapsed="false">
      <c r="A668" s="21" t="n">
        <v>572</v>
      </c>
      <c r="B668" s="20"/>
      <c r="C668" s="21" t="n">
        <v>1</v>
      </c>
      <c r="D668" s="28" t="n">
        <v>447</v>
      </c>
      <c r="E668" s="21" t="s">
        <v>37</v>
      </c>
      <c r="F668" s="21" t="s">
        <v>1478</v>
      </c>
      <c r="G668" s="23" t="s">
        <v>734</v>
      </c>
      <c r="H668" s="24" t="n">
        <v>6.6</v>
      </c>
      <c r="I668" s="24" t="n">
        <v>14.9</v>
      </c>
      <c r="J668" s="21" t="s">
        <v>1479</v>
      </c>
      <c r="K668" s="21" t="n">
        <v>200</v>
      </c>
      <c r="L668" s="21" t="n">
        <v>24</v>
      </c>
      <c r="M668" s="21" t="n">
        <v>4800</v>
      </c>
      <c r="N668" s="25" t="s">
        <v>41</v>
      </c>
      <c r="O668" s="25" t="n">
        <v>40</v>
      </c>
      <c r="P668" s="25" t="s">
        <v>42</v>
      </c>
      <c r="Q668" s="21"/>
      <c r="R668" s="21"/>
      <c r="S668" s="26"/>
      <c r="T668" s="26" t="n">
        <v>17</v>
      </c>
      <c r="U668" s="21" t="n">
        <v>30</v>
      </c>
      <c r="V668" s="21" t="n">
        <v>31</v>
      </c>
      <c r="W668" s="21" t="n">
        <v>30</v>
      </c>
      <c r="X668" s="21" t="n">
        <v>31</v>
      </c>
      <c r="Y668" s="21" t="n">
        <v>31</v>
      </c>
      <c r="Z668" s="21" t="n">
        <v>30</v>
      </c>
      <c r="AA668" s="21"/>
      <c r="AB668" s="21"/>
      <c r="AC668" s="21"/>
      <c r="AD668" s="21" t="s">
        <v>43</v>
      </c>
      <c r="AE668" s="24" t="s">
        <v>1480</v>
      </c>
      <c r="AF668" s="24" t="s">
        <v>232</v>
      </c>
    </row>
    <row r="669" s="5" customFormat="true" ht="20.1" hidden="false" customHeight="true" outlineLevel="0" collapsed="false">
      <c r="A669" s="21"/>
      <c r="B669" s="21"/>
      <c r="C669" s="20" t="s">
        <v>1481</v>
      </c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</row>
    <row r="670" s="5" customFormat="true" ht="51" hidden="false" customHeight="false" outlineLevel="0" collapsed="false">
      <c r="A670" s="21" t="n">
        <v>573</v>
      </c>
      <c r="B670" s="21"/>
      <c r="C670" s="21" t="n">
        <v>1</v>
      </c>
      <c r="D670" s="26" t="n">
        <v>520</v>
      </c>
      <c r="E670" s="21" t="s">
        <v>65</v>
      </c>
      <c r="F670" s="21" t="s">
        <v>1482</v>
      </c>
      <c r="G670" s="21" t="n">
        <v>1</v>
      </c>
      <c r="H670" s="24" t="n">
        <v>96.536</v>
      </c>
      <c r="I670" s="24" t="n">
        <v>4.445</v>
      </c>
      <c r="J670" s="21" t="s">
        <v>1483</v>
      </c>
      <c r="K670" s="21" t="n">
        <v>20</v>
      </c>
      <c r="L670" s="21" t="n">
        <v>24</v>
      </c>
      <c r="M670" s="21" t="n">
        <f aca="false">L670*K670</f>
        <v>480</v>
      </c>
      <c r="N670" s="21" t="s">
        <v>41</v>
      </c>
      <c r="O670" s="21" t="s">
        <v>1484</v>
      </c>
      <c r="P670" s="21" t="s">
        <v>42</v>
      </c>
      <c r="Q670" s="21"/>
      <c r="R670" s="21"/>
      <c r="S670" s="21"/>
      <c r="T670" s="21"/>
      <c r="U670" s="21" t="n">
        <v>10</v>
      </c>
      <c r="V670" s="28" t="n">
        <v>10</v>
      </c>
      <c r="W670" s="21"/>
      <c r="X670" s="21"/>
      <c r="Y670" s="21"/>
      <c r="Z670" s="21"/>
      <c r="AA670" s="21"/>
      <c r="AB670" s="21"/>
      <c r="AC670" s="21"/>
      <c r="AD670" s="21" t="s">
        <v>1485</v>
      </c>
      <c r="AE670" s="21" t="s">
        <v>1486</v>
      </c>
      <c r="AF670" s="21" t="s">
        <v>1487</v>
      </c>
    </row>
    <row r="671" s="5" customFormat="true" ht="20.1" hidden="false" customHeight="true" outlineLevel="0" collapsed="false">
      <c r="A671" s="21"/>
      <c r="B671" s="21"/>
      <c r="C671" s="20" t="s">
        <v>1488</v>
      </c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</row>
    <row r="672" s="5" customFormat="true" ht="30" hidden="false" customHeight="true" outlineLevel="0" collapsed="false">
      <c r="A672" s="21" t="n">
        <v>574</v>
      </c>
      <c r="B672" s="21"/>
      <c r="C672" s="21" t="n">
        <v>1</v>
      </c>
      <c r="D672" s="21" t="n">
        <v>530</v>
      </c>
      <c r="E672" s="21" t="s">
        <v>50</v>
      </c>
      <c r="F672" s="21" t="s">
        <v>51</v>
      </c>
      <c r="G672" s="21" t="n">
        <v>1</v>
      </c>
      <c r="H672" s="24" t="n">
        <v>0.15</v>
      </c>
      <c r="I672" s="24" t="n">
        <v>1.05</v>
      </c>
      <c r="J672" s="21" t="s">
        <v>1489</v>
      </c>
      <c r="K672" s="21" t="n">
        <v>18</v>
      </c>
      <c r="L672" s="21" t="n">
        <v>24</v>
      </c>
      <c r="M672" s="21" t="n">
        <v>432</v>
      </c>
      <c r="N672" s="21" t="s">
        <v>41</v>
      </c>
      <c r="O672" s="21" t="n">
        <v>50</v>
      </c>
      <c r="P672" s="21" t="s">
        <v>42</v>
      </c>
      <c r="Q672" s="21" t="n">
        <v>19</v>
      </c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 t="s">
        <v>43</v>
      </c>
      <c r="AE672" s="21" t="s">
        <v>1490</v>
      </c>
      <c r="AF672" s="21" t="s">
        <v>510</v>
      </c>
    </row>
    <row r="673" s="5" customFormat="true" ht="30" hidden="false" customHeight="true" outlineLevel="0" collapsed="false">
      <c r="A673" s="21" t="n">
        <v>575</v>
      </c>
      <c r="B673" s="21"/>
      <c r="C673" s="21" t="n">
        <v>1</v>
      </c>
      <c r="D673" s="28" t="n">
        <v>530</v>
      </c>
      <c r="E673" s="21" t="s">
        <v>50</v>
      </c>
      <c r="F673" s="21" t="s">
        <v>51</v>
      </c>
      <c r="G673" s="21" t="n">
        <v>501</v>
      </c>
      <c r="H673" s="21" t="n">
        <v>1.05</v>
      </c>
      <c r="I673" s="24" t="n">
        <v>1.15</v>
      </c>
      <c r="J673" s="21" t="s">
        <v>1491</v>
      </c>
      <c r="K673" s="21" t="n">
        <v>31</v>
      </c>
      <c r="L673" s="21" t="n">
        <v>24</v>
      </c>
      <c r="M673" s="21" t="n">
        <v>744</v>
      </c>
      <c r="N673" s="21" t="s">
        <v>41</v>
      </c>
      <c r="O673" s="21" t="n">
        <v>50</v>
      </c>
      <c r="P673" s="21" t="s">
        <v>42</v>
      </c>
      <c r="Q673" s="21"/>
      <c r="R673" s="21"/>
      <c r="S673" s="21"/>
      <c r="T673" s="21" t="n">
        <v>31</v>
      </c>
      <c r="U673" s="21"/>
      <c r="V673" s="21"/>
      <c r="W673" s="21"/>
      <c r="X673" s="21"/>
      <c r="Y673" s="21"/>
      <c r="Z673" s="21"/>
      <c r="AA673" s="21"/>
      <c r="AB673" s="21"/>
      <c r="AC673" s="21"/>
      <c r="AD673" s="21" t="s">
        <v>43</v>
      </c>
      <c r="AE673" s="28" t="s">
        <v>197</v>
      </c>
      <c r="AF673" s="28" t="s">
        <v>515</v>
      </c>
    </row>
    <row r="674" s="5" customFormat="true" ht="20.1" hidden="false" customHeight="true" outlineLevel="0" collapsed="false">
      <c r="A674" s="21"/>
      <c r="B674" s="21"/>
      <c r="C674" s="20" t="s">
        <v>1492</v>
      </c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</row>
    <row r="675" s="5" customFormat="true" ht="25.5" hidden="false" customHeight="false" outlineLevel="0" collapsed="false">
      <c r="A675" s="21" t="n">
        <v>576</v>
      </c>
      <c r="B675" s="21"/>
      <c r="C675" s="21" t="n">
        <v>1</v>
      </c>
      <c r="D675" s="21" t="n">
        <v>542</v>
      </c>
      <c r="E675" s="21" t="s">
        <v>558</v>
      </c>
      <c r="F675" s="21" t="s">
        <v>1493</v>
      </c>
      <c r="G675" s="21" t="n">
        <v>1</v>
      </c>
      <c r="H675" s="24" t="n">
        <v>3.834</v>
      </c>
      <c r="I675" s="24" t="n">
        <v>5.433</v>
      </c>
      <c r="J675" s="21" t="s">
        <v>1494</v>
      </c>
      <c r="K675" s="21" t="n">
        <v>2</v>
      </c>
      <c r="L675" s="21" t="n">
        <v>10</v>
      </c>
      <c r="M675" s="21" t="n">
        <v>20</v>
      </c>
      <c r="N675" s="21" t="s">
        <v>41</v>
      </c>
      <c r="O675" s="25" t="s">
        <v>42</v>
      </c>
      <c r="P675" s="21" t="s">
        <v>42</v>
      </c>
      <c r="Q675" s="21"/>
      <c r="R675" s="21"/>
      <c r="S675" s="21"/>
      <c r="T675" s="21"/>
      <c r="U675" s="21"/>
      <c r="V675" s="21"/>
      <c r="W675" s="21" t="n">
        <v>2</v>
      </c>
      <c r="X675" s="21"/>
      <c r="Y675" s="21"/>
      <c r="Z675" s="21"/>
      <c r="AA675" s="21"/>
      <c r="AB675" s="21"/>
      <c r="AC675" s="21"/>
      <c r="AD675" s="21" t="s">
        <v>1495</v>
      </c>
      <c r="AE675" s="21" t="s">
        <v>777</v>
      </c>
      <c r="AF675" s="21" t="s">
        <v>1060</v>
      </c>
    </row>
    <row r="676" s="5" customFormat="true" ht="20.1" hidden="false" customHeight="true" outlineLevel="0" collapsed="false">
      <c r="A676" s="21"/>
      <c r="B676" s="21"/>
      <c r="C676" s="20" t="s">
        <v>1496</v>
      </c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</row>
    <row r="677" s="5" customFormat="true" ht="54.95" hidden="false" customHeight="true" outlineLevel="0" collapsed="false">
      <c r="A677" s="21" t="n">
        <v>577</v>
      </c>
      <c r="B677" s="21"/>
      <c r="C677" s="21" t="n">
        <v>3</v>
      </c>
      <c r="D677" s="21" t="s">
        <v>1497</v>
      </c>
      <c r="E677" s="21" t="s">
        <v>414</v>
      </c>
      <c r="F677" s="21" t="s">
        <v>1498</v>
      </c>
      <c r="G677" s="31" t="n">
        <v>2</v>
      </c>
      <c r="H677" s="24" t="n">
        <v>0</v>
      </c>
      <c r="I677" s="24" t="n">
        <v>8.39</v>
      </c>
      <c r="J677" s="21" t="s">
        <v>1499</v>
      </c>
      <c r="K677" s="21" t="n">
        <f aca="false">SUM(Q677:AC677)</f>
        <v>59</v>
      </c>
      <c r="L677" s="21" t="n">
        <v>24</v>
      </c>
      <c r="M677" s="21" t="n">
        <f aca="false">K677*L677</f>
        <v>1416</v>
      </c>
      <c r="N677" s="21" t="s">
        <v>42</v>
      </c>
      <c r="O677" s="21" t="s">
        <v>1500</v>
      </c>
      <c r="P677" s="21" t="s">
        <v>42</v>
      </c>
      <c r="Q677" s="21"/>
      <c r="R677" s="21"/>
      <c r="S677" s="21" t="n">
        <v>28</v>
      </c>
      <c r="T677" s="21" t="n">
        <v>31</v>
      </c>
      <c r="U677" s="21"/>
      <c r="V677" s="21"/>
      <c r="W677" s="21"/>
      <c r="X677" s="21"/>
      <c r="Y677" s="21"/>
      <c r="Z677" s="21"/>
      <c r="AA677" s="21"/>
      <c r="AB677" s="21"/>
      <c r="AC677" s="21"/>
      <c r="AD677" s="21" t="s">
        <v>282</v>
      </c>
      <c r="AE677" s="21" t="s">
        <v>919</v>
      </c>
      <c r="AF677" s="21" t="s">
        <v>515</v>
      </c>
    </row>
    <row r="678" s="5" customFormat="true" ht="54.95" hidden="false" customHeight="true" outlineLevel="0" collapsed="false">
      <c r="A678" s="21" t="n">
        <v>578</v>
      </c>
      <c r="B678" s="21"/>
      <c r="C678" s="21" t="n">
        <v>3</v>
      </c>
      <c r="D678" s="21" t="s">
        <v>1497</v>
      </c>
      <c r="E678" s="21" t="s">
        <v>414</v>
      </c>
      <c r="F678" s="21" t="s">
        <v>1498</v>
      </c>
      <c r="G678" s="31" t="n">
        <v>1</v>
      </c>
      <c r="H678" s="24" t="n">
        <v>0</v>
      </c>
      <c r="I678" s="24" t="n">
        <v>8.39</v>
      </c>
      <c r="J678" s="21" t="s">
        <v>1499</v>
      </c>
      <c r="K678" s="21" t="n">
        <f aca="false">SUM(Q678:AC678)</f>
        <v>61</v>
      </c>
      <c r="L678" s="21" t="n">
        <v>24</v>
      </c>
      <c r="M678" s="21" t="n">
        <f aca="false">K678*L678</f>
        <v>1464</v>
      </c>
      <c r="N678" s="21" t="s">
        <v>42</v>
      </c>
      <c r="O678" s="21" t="s">
        <v>1500</v>
      </c>
      <c r="P678" s="21" t="s">
        <v>42</v>
      </c>
      <c r="Q678" s="21"/>
      <c r="R678" s="21"/>
      <c r="S678" s="21"/>
      <c r="T678" s="21"/>
      <c r="U678" s="21" t="n">
        <v>30</v>
      </c>
      <c r="V678" s="21" t="n">
        <v>31</v>
      </c>
      <c r="W678" s="21"/>
      <c r="X678" s="21"/>
      <c r="Y678" s="21"/>
      <c r="Z678" s="21"/>
      <c r="AA678" s="21"/>
      <c r="AB678" s="21"/>
      <c r="AC678" s="21"/>
      <c r="AD678" s="21" t="s">
        <v>282</v>
      </c>
      <c r="AE678" s="21" t="s">
        <v>602</v>
      </c>
      <c r="AF678" s="21" t="s">
        <v>198</v>
      </c>
    </row>
    <row r="679" s="5" customFormat="true" ht="20.1" hidden="false" customHeight="true" outlineLevel="0" collapsed="false">
      <c r="A679" s="21"/>
      <c r="B679" s="21"/>
      <c r="C679" s="20" t="s">
        <v>1501</v>
      </c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</row>
    <row r="680" s="5" customFormat="true" ht="25.5" hidden="false" customHeight="false" outlineLevel="0" collapsed="false">
      <c r="A680" s="21" t="n">
        <v>579</v>
      </c>
      <c r="B680" s="21"/>
      <c r="C680" s="23" t="s">
        <v>734</v>
      </c>
      <c r="D680" s="37" t="s">
        <v>1502</v>
      </c>
      <c r="E680" s="21" t="s">
        <v>761</v>
      </c>
      <c r="F680" s="36" t="s">
        <v>1503</v>
      </c>
      <c r="G680" s="36" t="n">
        <v>1</v>
      </c>
      <c r="H680" s="39" t="n">
        <v>0</v>
      </c>
      <c r="I680" s="39" t="n">
        <v>1.359</v>
      </c>
      <c r="J680" s="37" t="s">
        <v>763</v>
      </c>
      <c r="K680" s="63" t="n">
        <v>62</v>
      </c>
      <c r="L680" s="21" t="n">
        <v>24</v>
      </c>
      <c r="M680" s="21" t="n">
        <v>1488</v>
      </c>
      <c r="N680" s="25" t="s">
        <v>42</v>
      </c>
      <c r="O680" s="25" t="s">
        <v>42</v>
      </c>
      <c r="P680" s="25" t="s">
        <v>42</v>
      </c>
      <c r="Q680" s="21"/>
      <c r="R680" s="21"/>
      <c r="S680" s="21"/>
      <c r="T680" s="21"/>
      <c r="U680" s="21"/>
      <c r="V680" s="21"/>
      <c r="W680" s="21"/>
      <c r="X680" s="21" t="n">
        <v>31</v>
      </c>
      <c r="Y680" s="21" t="n">
        <v>31</v>
      </c>
      <c r="Z680" s="21"/>
      <c r="AA680" s="21"/>
      <c r="AB680" s="21"/>
      <c r="AC680" s="21"/>
      <c r="AD680" s="21" t="s">
        <v>631</v>
      </c>
      <c r="AE680" s="21" t="s">
        <v>208</v>
      </c>
      <c r="AF680" s="21" t="s">
        <v>245</v>
      </c>
    </row>
    <row r="681" s="5" customFormat="true" ht="20.1" hidden="false" customHeight="true" outlineLevel="0" collapsed="false">
      <c r="A681" s="21"/>
      <c r="B681" s="21"/>
      <c r="C681" s="20" t="s">
        <v>1504</v>
      </c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</row>
    <row r="682" s="5" customFormat="true" ht="45" hidden="false" customHeight="true" outlineLevel="0" collapsed="false">
      <c r="A682" s="21" t="n">
        <v>580</v>
      </c>
      <c r="B682" s="21"/>
      <c r="C682" s="26" t="n">
        <v>4</v>
      </c>
      <c r="D682" s="21" t="n">
        <v>657</v>
      </c>
      <c r="E682" s="21" t="s">
        <v>1177</v>
      </c>
      <c r="F682" s="21" t="s">
        <v>1505</v>
      </c>
      <c r="G682" s="26" t="n">
        <v>1</v>
      </c>
      <c r="H682" s="24" t="n">
        <v>8.9</v>
      </c>
      <c r="I682" s="24" t="n">
        <v>10.4</v>
      </c>
      <c r="J682" s="21" t="s">
        <v>1506</v>
      </c>
      <c r="K682" s="53" t="n">
        <v>40</v>
      </c>
      <c r="L682" s="26" t="n">
        <v>6</v>
      </c>
      <c r="M682" s="26" t="n">
        <v>240</v>
      </c>
      <c r="N682" s="25" t="s">
        <v>42</v>
      </c>
      <c r="O682" s="25" t="s">
        <v>42</v>
      </c>
      <c r="P682" s="25" t="s">
        <v>42</v>
      </c>
      <c r="Q682" s="26"/>
      <c r="R682" s="26"/>
      <c r="S682" s="26"/>
      <c r="T682" s="26"/>
      <c r="U682" s="26"/>
      <c r="V682" s="26" t="n">
        <v>10</v>
      </c>
      <c r="W682" s="26" t="n">
        <v>20</v>
      </c>
      <c r="X682" s="26" t="n">
        <v>10</v>
      </c>
      <c r="Y682" s="26"/>
      <c r="Z682" s="26"/>
      <c r="AA682" s="26"/>
      <c r="AB682" s="26"/>
      <c r="AC682" s="26"/>
      <c r="AD682" s="21" t="s">
        <v>435</v>
      </c>
      <c r="AE682" s="21" t="s">
        <v>1507</v>
      </c>
      <c r="AF682" s="21" t="s">
        <v>1253</v>
      </c>
    </row>
    <row r="683" s="5" customFormat="true" ht="69.95" hidden="false" customHeight="true" outlineLevel="0" collapsed="false">
      <c r="A683" s="21" t="n">
        <v>581</v>
      </c>
      <c r="B683" s="21"/>
      <c r="C683" s="26" t="n">
        <v>4</v>
      </c>
      <c r="D683" s="21" t="n">
        <v>657</v>
      </c>
      <c r="E683" s="21" t="s">
        <v>1508</v>
      </c>
      <c r="F683" s="21" t="s">
        <v>1505</v>
      </c>
      <c r="G683" s="26" t="n">
        <v>1</v>
      </c>
      <c r="H683" s="24" t="n">
        <v>6.9</v>
      </c>
      <c r="I683" s="24" t="n">
        <v>8.4</v>
      </c>
      <c r="J683" s="21" t="s">
        <v>1506</v>
      </c>
      <c r="K683" s="53" t="n">
        <v>60</v>
      </c>
      <c r="L683" s="26" t="n">
        <v>6</v>
      </c>
      <c r="M683" s="26" t="n">
        <v>360</v>
      </c>
      <c r="N683" s="25" t="s">
        <v>42</v>
      </c>
      <c r="O683" s="25" t="s">
        <v>42</v>
      </c>
      <c r="P683" s="25" t="s">
        <v>42</v>
      </c>
      <c r="Q683" s="26"/>
      <c r="R683" s="26"/>
      <c r="S683" s="26"/>
      <c r="T683" s="26"/>
      <c r="U683" s="26"/>
      <c r="V683" s="26" t="n">
        <v>20</v>
      </c>
      <c r="W683" s="26" t="n">
        <v>10</v>
      </c>
      <c r="X683" s="26" t="n">
        <v>10</v>
      </c>
      <c r="Y683" s="26" t="n">
        <v>10</v>
      </c>
      <c r="Z683" s="26" t="n">
        <v>10</v>
      </c>
      <c r="AA683" s="26"/>
      <c r="AB683" s="26"/>
      <c r="AC683" s="26"/>
      <c r="AD683" s="21" t="s">
        <v>435</v>
      </c>
      <c r="AE683" s="21" t="s">
        <v>1509</v>
      </c>
      <c r="AF683" s="21" t="s">
        <v>1510</v>
      </c>
    </row>
    <row r="684" s="5" customFormat="true" ht="33" hidden="false" customHeight="true" outlineLevel="0" collapsed="false">
      <c r="A684" s="21" t="n">
        <v>582</v>
      </c>
      <c r="B684" s="21"/>
      <c r="C684" s="26" t="n">
        <v>4</v>
      </c>
      <c r="D684" s="21" t="n">
        <v>657</v>
      </c>
      <c r="E684" s="21" t="s">
        <v>1241</v>
      </c>
      <c r="F684" s="21" t="s">
        <v>1505</v>
      </c>
      <c r="G684" s="26" t="n">
        <v>1</v>
      </c>
      <c r="H684" s="29" t="n">
        <v>3.9</v>
      </c>
      <c r="I684" s="29" t="n">
        <v>6.1</v>
      </c>
      <c r="J684" s="21" t="s">
        <v>1115</v>
      </c>
      <c r="K684" s="53" t="n">
        <v>92</v>
      </c>
      <c r="L684" s="26" t="n">
        <v>24</v>
      </c>
      <c r="M684" s="26" t="n">
        <v>2208</v>
      </c>
      <c r="N684" s="25" t="s">
        <v>42</v>
      </c>
      <c r="O684" s="25" t="s">
        <v>42</v>
      </c>
      <c r="P684" s="25" t="s">
        <v>42</v>
      </c>
      <c r="Q684" s="26"/>
      <c r="R684" s="26"/>
      <c r="S684" s="26"/>
      <c r="T684" s="26"/>
      <c r="U684" s="26"/>
      <c r="V684" s="26"/>
      <c r="W684" s="26"/>
      <c r="X684" s="26" t="n">
        <v>31</v>
      </c>
      <c r="Y684" s="26" t="n">
        <v>31</v>
      </c>
      <c r="Z684" s="26" t="n">
        <v>30</v>
      </c>
      <c r="AA684" s="26"/>
      <c r="AB684" s="26"/>
      <c r="AC684" s="26"/>
      <c r="AD684" s="21" t="s">
        <v>435</v>
      </c>
      <c r="AE684" s="21" t="s">
        <v>208</v>
      </c>
      <c r="AF684" s="21" t="s">
        <v>232</v>
      </c>
    </row>
    <row r="685" s="5" customFormat="true" ht="20.1" hidden="false" customHeight="true" outlineLevel="0" collapsed="false">
      <c r="A685" s="21"/>
      <c r="B685" s="21"/>
      <c r="C685" s="20" t="s">
        <v>1511</v>
      </c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</row>
    <row r="686" s="5" customFormat="true" ht="33" hidden="false" customHeight="true" outlineLevel="0" collapsed="false">
      <c r="A686" s="21" t="n">
        <v>583</v>
      </c>
      <c r="B686" s="21"/>
      <c r="C686" s="23" t="s">
        <v>734</v>
      </c>
      <c r="D686" s="37" t="s">
        <v>1512</v>
      </c>
      <c r="E686" s="21" t="s">
        <v>761</v>
      </c>
      <c r="F686" s="36" t="s">
        <v>1513</v>
      </c>
      <c r="G686" s="36" t="n">
        <v>1</v>
      </c>
      <c r="H686" s="39" t="n">
        <v>0</v>
      </c>
      <c r="I686" s="39" t="n">
        <v>2.07</v>
      </c>
      <c r="J686" s="37" t="s">
        <v>763</v>
      </c>
      <c r="K686" s="53" t="n">
        <v>184</v>
      </c>
      <c r="L686" s="21" t="n">
        <v>24</v>
      </c>
      <c r="M686" s="21" t="n">
        <v>4416</v>
      </c>
      <c r="N686" s="25" t="s">
        <v>42</v>
      </c>
      <c r="O686" s="21" t="n">
        <v>30</v>
      </c>
      <c r="P686" s="21" t="s">
        <v>42</v>
      </c>
      <c r="Q686" s="21"/>
      <c r="R686" s="21"/>
      <c r="S686" s="21"/>
      <c r="T686" s="21"/>
      <c r="U686" s="21"/>
      <c r="V686" s="21"/>
      <c r="W686" s="21"/>
      <c r="X686" s="21" t="n">
        <v>31</v>
      </c>
      <c r="Y686" s="21" t="n">
        <v>31</v>
      </c>
      <c r="Z686" s="21" t="n">
        <v>30</v>
      </c>
      <c r="AA686" s="21" t="n">
        <v>31</v>
      </c>
      <c r="AB686" s="21" t="n">
        <v>30</v>
      </c>
      <c r="AC686" s="21" t="n">
        <v>31</v>
      </c>
      <c r="AD686" s="21" t="s">
        <v>282</v>
      </c>
      <c r="AE686" s="21" t="s">
        <v>208</v>
      </c>
      <c r="AF686" s="21" t="s">
        <v>177</v>
      </c>
    </row>
    <row r="687" s="5" customFormat="true" ht="20.1" hidden="false" customHeight="true" outlineLevel="0" collapsed="false">
      <c r="A687" s="21"/>
      <c r="B687" s="21"/>
      <c r="C687" s="44" t="s">
        <v>1514</v>
      </c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</row>
    <row r="688" s="5" customFormat="true" ht="30" hidden="false" customHeight="true" outlineLevel="0" collapsed="false">
      <c r="A688" s="21" t="n">
        <v>584</v>
      </c>
      <c r="B688" s="21"/>
      <c r="C688" s="21" t="n">
        <v>5</v>
      </c>
      <c r="D688" s="28" t="n">
        <v>741</v>
      </c>
      <c r="E688" s="21" t="s">
        <v>586</v>
      </c>
      <c r="F688" s="21" t="s">
        <v>1515</v>
      </c>
      <c r="G688" s="23" t="n">
        <v>1</v>
      </c>
      <c r="H688" s="21" t="n">
        <v>0.868</v>
      </c>
      <c r="I688" s="21" t="n">
        <v>0.968</v>
      </c>
      <c r="J688" s="21" t="s">
        <v>650</v>
      </c>
      <c r="K688" s="21" t="n">
        <v>30</v>
      </c>
      <c r="L688" s="21" t="n">
        <v>24</v>
      </c>
      <c r="M688" s="21" t="n">
        <v>720</v>
      </c>
      <c r="N688" s="25" t="s">
        <v>41</v>
      </c>
      <c r="O688" s="25" t="n">
        <v>20</v>
      </c>
      <c r="P688" s="21" t="s">
        <v>42</v>
      </c>
      <c r="Q688" s="21"/>
      <c r="R688" s="21"/>
      <c r="S688" s="21"/>
      <c r="T688" s="21"/>
      <c r="U688" s="21"/>
      <c r="V688" s="21"/>
      <c r="W688" s="21" t="n">
        <v>30</v>
      </c>
      <c r="X688" s="21"/>
      <c r="Y688" s="21"/>
      <c r="Z688" s="21"/>
      <c r="AA688" s="21"/>
      <c r="AB688" s="21"/>
      <c r="AC688" s="21"/>
      <c r="AD688" s="21" t="s">
        <v>43</v>
      </c>
      <c r="AE688" s="21" t="s">
        <v>332</v>
      </c>
      <c r="AF688" s="21" t="s">
        <v>198</v>
      </c>
    </row>
    <row r="689" s="5" customFormat="true" ht="30" hidden="false" customHeight="true" outlineLevel="0" collapsed="false">
      <c r="A689" s="21" t="n">
        <v>585</v>
      </c>
      <c r="B689" s="21"/>
      <c r="C689" s="21" t="n">
        <v>5</v>
      </c>
      <c r="D689" s="28" t="n">
        <v>741</v>
      </c>
      <c r="E689" s="21" t="s">
        <v>586</v>
      </c>
      <c r="F689" s="21" t="s">
        <v>1515</v>
      </c>
      <c r="G689" s="23" t="n">
        <v>2</v>
      </c>
      <c r="H689" s="21" t="n">
        <v>0.868</v>
      </c>
      <c r="I689" s="21" t="n">
        <v>0.968</v>
      </c>
      <c r="J689" s="21" t="s">
        <v>650</v>
      </c>
      <c r="K689" s="21" t="n">
        <v>30</v>
      </c>
      <c r="L689" s="21" t="n">
        <v>24</v>
      </c>
      <c r="M689" s="21" t="n">
        <v>720</v>
      </c>
      <c r="N689" s="25" t="s">
        <v>41</v>
      </c>
      <c r="O689" s="25" t="n">
        <v>20</v>
      </c>
      <c r="P689" s="21" t="s">
        <v>42</v>
      </c>
      <c r="Q689" s="21"/>
      <c r="R689" s="21"/>
      <c r="S689" s="21"/>
      <c r="T689" s="21"/>
      <c r="U689" s="21"/>
      <c r="V689" s="21"/>
      <c r="W689" s="21"/>
      <c r="X689" s="21" t="n">
        <v>30</v>
      </c>
      <c r="Y689" s="21"/>
      <c r="Z689" s="21"/>
      <c r="AA689" s="21"/>
      <c r="AB689" s="21"/>
      <c r="AC689" s="21"/>
      <c r="AD689" s="21" t="s">
        <v>43</v>
      </c>
      <c r="AE689" s="21" t="s">
        <v>208</v>
      </c>
      <c r="AF689" s="21" t="s">
        <v>427</v>
      </c>
    </row>
    <row r="690" s="5" customFormat="true" ht="20.1" hidden="false" customHeight="true" outlineLevel="0" collapsed="false">
      <c r="A690" s="21"/>
      <c r="B690" s="21"/>
      <c r="C690" s="44" t="s">
        <v>1516</v>
      </c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</row>
    <row r="691" s="5" customFormat="true" ht="30" hidden="false" customHeight="true" outlineLevel="0" collapsed="false">
      <c r="A691" s="21" t="n">
        <v>586</v>
      </c>
      <c r="B691" s="21"/>
      <c r="C691" s="21" t="n">
        <v>5</v>
      </c>
      <c r="D691" s="21" t="s">
        <v>1517</v>
      </c>
      <c r="E691" s="21" t="s">
        <v>586</v>
      </c>
      <c r="F691" s="21" t="s">
        <v>1518</v>
      </c>
      <c r="G691" s="21" t="s">
        <v>727</v>
      </c>
      <c r="H691" s="21" t="n">
        <v>1.075</v>
      </c>
      <c r="I691" s="21" t="n">
        <v>1.175</v>
      </c>
      <c r="J691" s="21" t="s">
        <v>650</v>
      </c>
      <c r="K691" s="21" t="n">
        <v>30</v>
      </c>
      <c r="L691" s="21" t="n">
        <v>24</v>
      </c>
      <c r="M691" s="21" t="n">
        <v>720</v>
      </c>
      <c r="N691" s="25" t="s">
        <v>41</v>
      </c>
      <c r="O691" s="21" t="n">
        <v>30</v>
      </c>
      <c r="P691" s="21" t="s">
        <v>42</v>
      </c>
      <c r="Q691" s="21"/>
      <c r="R691" s="21"/>
      <c r="S691" s="21"/>
      <c r="T691" s="21"/>
      <c r="U691" s="21" t="n">
        <v>5</v>
      </c>
      <c r="V691" s="21" t="n">
        <v>25</v>
      </c>
      <c r="W691" s="21"/>
      <c r="X691" s="21"/>
      <c r="Y691" s="21"/>
      <c r="Z691" s="21"/>
      <c r="AA691" s="21"/>
      <c r="AB691" s="21"/>
      <c r="AC691" s="21"/>
      <c r="AD691" s="21" t="s">
        <v>1495</v>
      </c>
      <c r="AE691" s="21" t="s">
        <v>302</v>
      </c>
      <c r="AF691" s="21" t="s">
        <v>494</v>
      </c>
    </row>
    <row r="692" s="5" customFormat="true" ht="30" hidden="false" customHeight="true" outlineLevel="0" collapsed="false">
      <c r="A692" s="21" t="n">
        <v>587</v>
      </c>
      <c r="B692" s="21"/>
      <c r="C692" s="21" t="n">
        <v>5</v>
      </c>
      <c r="D692" s="21" t="s">
        <v>1517</v>
      </c>
      <c r="E692" s="21" t="s">
        <v>586</v>
      </c>
      <c r="F692" s="21" t="s">
        <v>1519</v>
      </c>
      <c r="G692" s="21" t="s">
        <v>645</v>
      </c>
      <c r="H692" s="21" t="n">
        <v>0.433</v>
      </c>
      <c r="I692" s="21" t="n">
        <v>0.533</v>
      </c>
      <c r="J692" s="21" t="s">
        <v>1520</v>
      </c>
      <c r="K692" s="21" t="n">
        <v>84</v>
      </c>
      <c r="L692" s="21" t="n">
        <v>24</v>
      </c>
      <c r="M692" s="21" t="n">
        <v>2016</v>
      </c>
      <c r="N692" s="25" t="s">
        <v>41</v>
      </c>
      <c r="O692" s="21" t="n">
        <v>20</v>
      </c>
      <c r="P692" s="21" t="s">
        <v>42</v>
      </c>
      <c r="Q692" s="21"/>
      <c r="R692" s="21"/>
      <c r="S692" s="21"/>
      <c r="T692" s="21"/>
      <c r="U692" s="21" t="n">
        <v>30</v>
      </c>
      <c r="V692" s="21" t="n">
        <v>30</v>
      </c>
      <c r="W692" s="21" t="n">
        <v>24</v>
      </c>
      <c r="X692" s="21"/>
      <c r="Y692" s="21"/>
      <c r="Z692" s="21"/>
      <c r="AA692" s="21"/>
      <c r="AB692" s="21"/>
      <c r="AC692" s="21"/>
      <c r="AD692" s="21" t="s">
        <v>1521</v>
      </c>
      <c r="AE692" s="21" t="s">
        <v>602</v>
      </c>
      <c r="AF692" s="21" t="s">
        <v>1522</v>
      </c>
    </row>
    <row r="693" s="5" customFormat="true" ht="30" hidden="false" customHeight="true" outlineLevel="0" collapsed="false">
      <c r="A693" s="21" t="n">
        <v>588</v>
      </c>
      <c r="B693" s="21"/>
      <c r="C693" s="21" t="n">
        <v>5</v>
      </c>
      <c r="D693" s="28" t="s">
        <v>1517</v>
      </c>
      <c r="E693" s="21" t="s">
        <v>586</v>
      </c>
      <c r="F693" s="21" t="s">
        <v>1518</v>
      </c>
      <c r="G693" s="23" t="s">
        <v>645</v>
      </c>
      <c r="H693" s="21" t="n">
        <v>0.433</v>
      </c>
      <c r="I693" s="21" t="n">
        <v>0.533</v>
      </c>
      <c r="J693" s="21" t="s">
        <v>650</v>
      </c>
      <c r="K693" s="21" t="n">
        <v>30</v>
      </c>
      <c r="L693" s="21" t="n">
        <v>24</v>
      </c>
      <c r="M693" s="21" t="n">
        <v>720</v>
      </c>
      <c r="N693" s="25" t="s">
        <v>41</v>
      </c>
      <c r="O693" s="21" t="n">
        <v>30</v>
      </c>
      <c r="P693" s="21" t="s">
        <v>42</v>
      </c>
      <c r="Q693" s="21"/>
      <c r="R693" s="21"/>
      <c r="S693" s="21"/>
      <c r="T693" s="21"/>
      <c r="U693" s="21"/>
      <c r="V693" s="21" t="n">
        <v>6</v>
      </c>
      <c r="W693" s="21" t="n">
        <v>24</v>
      </c>
      <c r="X693" s="21"/>
      <c r="Y693" s="21"/>
      <c r="Z693" s="21"/>
      <c r="AA693" s="21"/>
      <c r="AB693" s="21"/>
      <c r="AC693" s="21"/>
      <c r="AD693" s="21" t="s">
        <v>1495</v>
      </c>
      <c r="AE693" s="21" t="s">
        <v>1523</v>
      </c>
      <c r="AF693" s="21" t="s">
        <v>778</v>
      </c>
    </row>
    <row r="694" s="5" customFormat="true" ht="20.1" hidden="false" customHeight="true" outlineLevel="0" collapsed="false">
      <c r="A694" s="21"/>
      <c r="B694" s="21"/>
      <c r="C694" s="20" t="s">
        <v>1524</v>
      </c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</row>
    <row r="695" s="5" customFormat="true" ht="51" hidden="false" customHeight="false" outlineLevel="0" collapsed="false">
      <c r="A695" s="21" t="n">
        <v>589</v>
      </c>
      <c r="B695" s="21"/>
      <c r="C695" s="21" t="n">
        <v>6</v>
      </c>
      <c r="D695" s="37" t="s">
        <v>1525</v>
      </c>
      <c r="E695" s="21" t="s">
        <v>1198</v>
      </c>
      <c r="F695" s="21" t="s">
        <v>1333</v>
      </c>
      <c r="G695" s="21" t="n">
        <v>1</v>
      </c>
      <c r="H695" s="24" t="s">
        <v>1526</v>
      </c>
      <c r="I695" s="24" t="n">
        <v>0.42</v>
      </c>
      <c r="J695" s="21" t="s">
        <v>1527</v>
      </c>
      <c r="K695" s="21" t="n">
        <v>2</v>
      </c>
      <c r="L695" s="21" t="n">
        <v>24</v>
      </c>
      <c r="M695" s="21" t="n">
        <v>48</v>
      </c>
      <c r="N695" s="25" t="s">
        <v>42</v>
      </c>
      <c r="O695" s="25" t="n">
        <v>60</v>
      </c>
      <c r="P695" s="21" t="s">
        <v>42</v>
      </c>
      <c r="Q695" s="21" t="n">
        <v>2</v>
      </c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5" t="s">
        <v>1528</v>
      </c>
      <c r="AE695" s="21" t="s">
        <v>1336</v>
      </c>
      <c r="AF695" s="21" t="s">
        <v>1337</v>
      </c>
    </row>
    <row r="696" s="5" customFormat="true" ht="20.1" hidden="false" customHeight="true" outlineLevel="0" collapsed="false">
      <c r="A696" s="21"/>
      <c r="B696" s="21"/>
      <c r="C696" s="20" t="s">
        <v>1529</v>
      </c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</row>
    <row r="697" s="5" customFormat="true" ht="38.25" hidden="false" customHeight="false" outlineLevel="0" collapsed="false">
      <c r="A697" s="21" t="n">
        <v>590</v>
      </c>
      <c r="B697" s="21"/>
      <c r="C697" s="21" t="n">
        <v>6</v>
      </c>
      <c r="D697" s="37" t="s">
        <v>1530</v>
      </c>
      <c r="E697" s="21" t="s">
        <v>1198</v>
      </c>
      <c r="F697" s="21" t="s">
        <v>1531</v>
      </c>
      <c r="G697" s="21" t="n">
        <v>1</v>
      </c>
      <c r="H697" s="24" t="n">
        <v>2.347</v>
      </c>
      <c r="I697" s="24" t="n">
        <v>2.639</v>
      </c>
      <c r="J697" s="21" t="s">
        <v>1532</v>
      </c>
      <c r="K697" s="21" t="n">
        <v>2</v>
      </c>
      <c r="L697" s="21" t="n">
        <v>24</v>
      </c>
      <c r="M697" s="21" t="n">
        <v>48</v>
      </c>
      <c r="N697" s="25" t="s">
        <v>42</v>
      </c>
      <c r="O697" s="25" t="n">
        <v>60</v>
      </c>
      <c r="P697" s="21" t="s">
        <v>42</v>
      </c>
      <c r="Q697" s="21" t="n">
        <v>2</v>
      </c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5" t="s">
        <v>1216</v>
      </c>
      <c r="AE697" s="21" t="s">
        <v>1533</v>
      </c>
      <c r="AF697" s="21" t="s">
        <v>1347</v>
      </c>
    </row>
    <row r="698" s="5" customFormat="true" ht="38.25" hidden="false" customHeight="false" outlineLevel="0" collapsed="false">
      <c r="A698" s="21" t="n">
        <v>591</v>
      </c>
      <c r="B698" s="21"/>
      <c r="C698" s="21" t="n">
        <v>6</v>
      </c>
      <c r="D698" s="37" t="s">
        <v>1530</v>
      </c>
      <c r="E698" s="21" t="s">
        <v>1198</v>
      </c>
      <c r="F698" s="21" t="s">
        <v>1531</v>
      </c>
      <c r="G698" s="21" t="n">
        <v>1</v>
      </c>
      <c r="H698" s="24" t="n">
        <v>2.347</v>
      </c>
      <c r="I698" s="24" t="n">
        <v>2.639</v>
      </c>
      <c r="J698" s="21" t="s">
        <v>1534</v>
      </c>
      <c r="K698" s="21" t="n">
        <v>6</v>
      </c>
      <c r="L698" s="21" t="n">
        <v>24</v>
      </c>
      <c r="M698" s="21" t="n">
        <v>144</v>
      </c>
      <c r="N698" s="25" t="s">
        <v>42</v>
      </c>
      <c r="O698" s="25" t="n">
        <v>60</v>
      </c>
      <c r="P698" s="21" t="s">
        <v>42</v>
      </c>
      <c r="Q698" s="21"/>
      <c r="R698" s="21"/>
      <c r="S698" s="21"/>
      <c r="T698" s="21"/>
      <c r="U698" s="21" t="n">
        <v>6</v>
      </c>
      <c r="V698" s="21"/>
      <c r="W698" s="21"/>
      <c r="X698" s="21"/>
      <c r="Y698" s="21"/>
      <c r="Z698" s="21"/>
      <c r="AA698" s="21"/>
      <c r="AB698" s="21"/>
      <c r="AC698" s="21"/>
      <c r="AD698" s="25" t="s">
        <v>1216</v>
      </c>
      <c r="AE698" s="21" t="s">
        <v>1356</v>
      </c>
      <c r="AF698" s="21" t="s">
        <v>354</v>
      </c>
    </row>
    <row r="699" s="5" customFormat="true" ht="38.25" hidden="false" customHeight="false" outlineLevel="0" collapsed="false">
      <c r="A699" s="21" t="n">
        <v>592</v>
      </c>
      <c r="B699" s="21"/>
      <c r="C699" s="21" t="n">
        <v>6</v>
      </c>
      <c r="D699" s="37" t="s">
        <v>1530</v>
      </c>
      <c r="E699" s="21" t="s">
        <v>1198</v>
      </c>
      <c r="F699" s="21" t="s">
        <v>1535</v>
      </c>
      <c r="G699" s="21" t="n">
        <v>2</v>
      </c>
      <c r="H699" s="24" t="n">
        <v>2.347</v>
      </c>
      <c r="I699" s="24" t="n">
        <v>2.639</v>
      </c>
      <c r="J699" s="21" t="s">
        <v>1536</v>
      </c>
      <c r="K699" s="21" t="n">
        <v>3</v>
      </c>
      <c r="L699" s="21" t="n">
        <v>24</v>
      </c>
      <c r="M699" s="21" t="n">
        <v>72</v>
      </c>
      <c r="N699" s="25" t="s">
        <v>42</v>
      </c>
      <c r="O699" s="25" t="n">
        <v>60</v>
      </c>
      <c r="P699" s="21" t="s">
        <v>42</v>
      </c>
      <c r="Q699" s="21"/>
      <c r="R699" s="21"/>
      <c r="S699" s="21"/>
      <c r="T699" s="21"/>
      <c r="U699" s="21"/>
      <c r="V699" s="21" t="n">
        <v>3</v>
      </c>
      <c r="W699" s="21"/>
      <c r="X699" s="21"/>
      <c r="Y699" s="21"/>
      <c r="Z699" s="21"/>
      <c r="AA699" s="21"/>
      <c r="AB699" s="21"/>
      <c r="AC699" s="21"/>
      <c r="AD699" s="25" t="s">
        <v>1100</v>
      </c>
      <c r="AE699" s="21" t="s">
        <v>309</v>
      </c>
      <c r="AF699" s="21" t="s">
        <v>398</v>
      </c>
    </row>
    <row r="700" s="5" customFormat="true" ht="20.1" hidden="false" customHeight="true" outlineLevel="0" collapsed="false">
      <c r="A700" s="21"/>
      <c r="B700" s="21"/>
      <c r="C700" s="20" t="s">
        <v>1537</v>
      </c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</row>
    <row r="701" s="5" customFormat="true" ht="51" hidden="false" customHeight="false" outlineLevel="0" collapsed="false">
      <c r="A701" s="21" t="n">
        <v>593</v>
      </c>
      <c r="B701" s="21"/>
      <c r="C701" s="21" t="n">
        <v>6</v>
      </c>
      <c r="D701" s="37" t="s">
        <v>1538</v>
      </c>
      <c r="E701" s="21" t="s">
        <v>1198</v>
      </c>
      <c r="F701" s="21" t="s">
        <v>1333</v>
      </c>
      <c r="G701" s="21" t="n">
        <v>1</v>
      </c>
      <c r="H701" s="24" t="s">
        <v>1539</v>
      </c>
      <c r="I701" s="24" t="n">
        <v>0.635</v>
      </c>
      <c r="J701" s="21" t="s">
        <v>1540</v>
      </c>
      <c r="K701" s="21" t="n">
        <v>2</v>
      </c>
      <c r="L701" s="21" t="n">
        <v>24</v>
      </c>
      <c r="M701" s="21" t="n">
        <v>48</v>
      </c>
      <c r="N701" s="25" t="s">
        <v>42</v>
      </c>
      <c r="O701" s="25" t="n">
        <v>60</v>
      </c>
      <c r="P701" s="21" t="s">
        <v>42</v>
      </c>
      <c r="Q701" s="21"/>
      <c r="R701" s="21"/>
      <c r="S701" s="21"/>
      <c r="T701" s="21"/>
      <c r="U701" s="21"/>
      <c r="V701" s="21" t="n">
        <v>2</v>
      </c>
      <c r="W701" s="21"/>
      <c r="X701" s="21"/>
      <c r="Y701" s="21"/>
      <c r="Z701" s="21"/>
      <c r="AA701" s="21"/>
      <c r="AB701" s="21"/>
      <c r="AC701" s="21"/>
      <c r="AD701" s="25" t="s">
        <v>1216</v>
      </c>
      <c r="AE701" s="21" t="s">
        <v>499</v>
      </c>
      <c r="AF701" s="21" t="s">
        <v>177</v>
      </c>
    </row>
    <row r="702" s="5" customFormat="true" ht="51" hidden="false" customHeight="false" outlineLevel="0" collapsed="false">
      <c r="A702" s="21" t="n">
        <v>594</v>
      </c>
      <c r="B702" s="21"/>
      <c r="C702" s="21" t="n">
        <v>6</v>
      </c>
      <c r="D702" s="37" t="s">
        <v>1538</v>
      </c>
      <c r="E702" s="21" t="s">
        <v>1198</v>
      </c>
      <c r="F702" s="21" t="s">
        <v>1333</v>
      </c>
      <c r="G702" s="21" t="n">
        <v>2</v>
      </c>
      <c r="H702" s="24" t="n">
        <v>1.7</v>
      </c>
      <c r="I702" s="24" t="n">
        <v>0.635</v>
      </c>
      <c r="J702" s="21" t="s">
        <v>1541</v>
      </c>
      <c r="K702" s="21" t="n">
        <v>2</v>
      </c>
      <c r="L702" s="21" t="n">
        <v>24</v>
      </c>
      <c r="M702" s="21" t="n">
        <v>48</v>
      </c>
      <c r="N702" s="25" t="s">
        <v>42</v>
      </c>
      <c r="O702" s="25" t="n">
        <v>60</v>
      </c>
      <c r="P702" s="21" t="s">
        <v>42</v>
      </c>
      <c r="Q702" s="21"/>
      <c r="R702" s="21"/>
      <c r="S702" s="21"/>
      <c r="T702" s="21"/>
      <c r="U702" s="21"/>
      <c r="V702" s="21" t="n">
        <v>2</v>
      </c>
      <c r="W702" s="21"/>
      <c r="X702" s="21"/>
      <c r="Y702" s="21"/>
      <c r="Z702" s="21"/>
      <c r="AA702" s="21"/>
      <c r="AB702" s="21"/>
      <c r="AC702" s="21"/>
      <c r="AD702" s="25" t="s">
        <v>1100</v>
      </c>
      <c r="AE702" s="21" t="s">
        <v>1057</v>
      </c>
      <c r="AF702" s="21" t="s">
        <v>346</v>
      </c>
    </row>
    <row r="703" s="5" customFormat="true" ht="12" hidden="false" customHeight="true" outlineLevel="0" collapsed="false">
      <c r="A703" s="21"/>
      <c r="B703" s="20" t="s">
        <v>1542</v>
      </c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</row>
    <row r="704" s="5" customFormat="true" ht="123" hidden="false" customHeight="true" outlineLevel="0" collapsed="false">
      <c r="A704" s="21" t="n">
        <v>595</v>
      </c>
      <c r="B704" s="20"/>
      <c r="C704" s="21" t="n">
        <v>6</v>
      </c>
      <c r="D704" s="21" t="n">
        <v>771</v>
      </c>
      <c r="E704" s="21" t="s">
        <v>1161</v>
      </c>
      <c r="F704" s="21" t="s">
        <v>1543</v>
      </c>
      <c r="G704" s="21" t="n">
        <v>1</v>
      </c>
      <c r="H704" s="24" t="n">
        <v>0.7</v>
      </c>
      <c r="I704" s="24" t="n">
        <v>0.8</v>
      </c>
      <c r="J704" s="21" t="s">
        <v>1544</v>
      </c>
      <c r="K704" s="21" t="n">
        <v>61</v>
      </c>
      <c r="L704" s="21" t="n">
        <v>24</v>
      </c>
      <c r="M704" s="21" t="n">
        <v>1464</v>
      </c>
      <c r="N704" s="25" t="s">
        <v>41</v>
      </c>
      <c r="O704" s="25" t="s">
        <v>42</v>
      </c>
      <c r="P704" s="25" t="s">
        <v>42</v>
      </c>
      <c r="Q704" s="21"/>
      <c r="R704" s="21"/>
      <c r="S704" s="21"/>
      <c r="T704" s="21"/>
      <c r="U704" s="21" t="n">
        <v>30</v>
      </c>
      <c r="V704" s="21" t="n">
        <v>31</v>
      </c>
      <c r="W704" s="21"/>
      <c r="X704" s="21"/>
      <c r="Y704" s="21"/>
      <c r="Z704" s="21"/>
      <c r="AA704" s="21"/>
      <c r="AB704" s="21"/>
      <c r="AC704" s="21"/>
      <c r="AD704" s="21" t="s">
        <v>1545</v>
      </c>
      <c r="AE704" s="21" t="s">
        <v>602</v>
      </c>
      <c r="AF704" s="21" t="s">
        <v>852</v>
      </c>
    </row>
    <row r="705" s="5" customFormat="true" ht="20.1" hidden="false" customHeight="true" outlineLevel="0" collapsed="false">
      <c r="A705" s="21"/>
      <c r="B705" s="20"/>
      <c r="C705" s="20" t="s">
        <v>1546</v>
      </c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</row>
    <row r="706" s="5" customFormat="true" ht="36" hidden="false" customHeight="true" outlineLevel="0" collapsed="false">
      <c r="A706" s="21" t="n">
        <v>596</v>
      </c>
      <c r="B706" s="20"/>
      <c r="C706" s="21" t="n">
        <v>1</v>
      </c>
      <c r="D706" s="21" t="n">
        <v>810</v>
      </c>
      <c r="E706" s="21" t="s">
        <v>558</v>
      </c>
      <c r="F706" s="21" t="s">
        <v>1547</v>
      </c>
      <c r="G706" s="21" t="n">
        <v>1</v>
      </c>
      <c r="H706" s="24" t="n">
        <v>1.267</v>
      </c>
      <c r="I706" s="24" t="n">
        <v>2.85</v>
      </c>
      <c r="J706" s="21" t="s">
        <v>1548</v>
      </c>
      <c r="K706" s="21" t="n">
        <v>2</v>
      </c>
      <c r="L706" s="21" t="n">
        <v>10</v>
      </c>
      <c r="M706" s="21" t="n">
        <v>20</v>
      </c>
      <c r="N706" s="25" t="s">
        <v>41</v>
      </c>
      <c r="O706" s="25" t="s">
        <v>42</v>
      </c>
      <c r="P706" s="21" t="s">
        <v>42</v>
      </c>
      <c r="Q706" s="21"/>
      <c r="R706" s="21"/>
      <c r="S706" s="21"/>
      <c r="T706" s="21"/>
      <c r="U706" s="21"/>
      <c r="V706" s="21"/>
      <c r="W706" s="21" t="n">
        <v>2</v>
      </c>
      <c r="X706" s="21"/>
      <c r="Y706" s="21"/>
      <c r="Z706" s="21"/>
      <c r="AA706" s="21"/>
      <c r="AB706" s="21"/>
      <c r="AC706" s="21"/>
      <c r="AD706" s="21" t="s">
        <v>1495</v>
      </c>
      <c r="AE706" s="21" t="s">
        <v>333</v>
      </c>
      <c r="AF706" s="21" t="s">
        <v>459</v>
      </c>
    </row>
    <row r="707" s="5" customFormat="true" ht="20.1" hidden="false" customHeight="true" outlineLevel="0" collapsed="false">
      <c r="A707" s="21"/>
      <c r="B707" s="20"/>
      <c r="C707" s="84" t="s">
        <v>1549</v>
      </c>
      <c r="D707" s="84"/>
      <c r="E707" s="84"/>
      <c r="F707" s="84"/>
      <c r="G707" s="84"/>
      <c r="H707" s="84"/>
      <c r="I707" s="84"/>
      <c r="J707" s="84"/>
      <c r="K707" s="84"/>
      <c r="L707" s="84"/>
      <c r="M707" s="84"/>
      <c r="N707" s="84"/>
      <c r="O707" s="84"/>
      <c r="P707" s="84"/>
      <c r="Q707" s="84"/>
      <c r="R707" s="84"/>
      <c r="S707" s="84"/>
      <c r="T707" s="84"/>
      <c r="U707" s="84"/>
      <c r="V707" s="84"/>
      <c r="W707" s="84"/>
      <c r="X707" s="84"/>
      <c r="Y707" s="84"/>
      <c r="Z707" s="84"/>
      <c r="AA707" s="84"/>
      <c r="AB707" s="84"/>
      <c r="AC707" s="84"/>
      <c r="AD707" s="84"/>
      <c r="AE707" s="84"/>
      <c r="AF707" s="84"/>
    </row>
    <row r="708" s="5" customFormat="true" ht="27.95" hidden="false" customHeight="true" outlineLevel="0" collapsed="false">
      <c r="A708" s="21" t="n">
        <v>597</v>
      </c>
      <c r="B708" s="20"/>
      <c r="C708" s="25" t="n">
        <v>7</v>
      </c>
      <c r="D708" s="25" t="n">
        <v>821</v>
      </c>
      <c r="E708" s="25" t="s">
        <v>1198</v>
      </c>
      <c r="F708" s="25" t="s">
        <v>1550</v>
      </c>
      <c r="G708" s="25" t="n">
        <v>1</v>
      </c>
      <c r="H708" s="60" t="n">
        <v>0</v>
      </c>
      <c r="I708" s="60" t="n">
        <v>6.628</v>
      </c>
      <c r="J708" s="25" t="s">
        <v>1411</v>
      </c>
      <c r="K708" s="25" t="n">
        <v>85</v>
      </c>
      <c r="L708" s="25" t="n">
        <v>24</v>
      </c>
      <c r="M708" s="25" t="n">
        <v>2040</v>
      </c>
      <c r="N708" s="25" t="s">
        <v>42</v>
      </c>
      <c r="O708" s="25" t="s">
        <v>42</v>
      </c>
      <c r="P708" s="25" t="n">
        <v>120</v>
      </c>
      <c r="Q708" s="25"/>
      <c r="R708" s="25"/>
      <c r="S708" s="25"/>
      <c r="T708" s="25"/>
      <c r="U708" s="25" t="n">
        <v>20</v>
      </c>
      <c r="V708" s="25" t="n">
        <v>31</v>
      </c>
      <c r="W708" s="25" t="n">
        <v>30</v>
      </c>
      <c r="X708" s="25" t="n">
        <v>4</v>
      </c>
      <c r="Y708" s="25"/>
      <c r="Z708" s="25"/>
      <c r="AA708" s="25"/>
      <c r="AB708" s="25"/>
      <c r="AC708" s="25"/>
      <c r="AD708" s="25" t="s">
        <v>1551</v>
      </c>
      <c r="AE708" s="25" t="s">
        <v>295</v>
      </c>
      <c r="AF708" s="25" t="s">
        <v>321</v>
      </c>
    </row>
    <row r="709" s="5" customFormat="true" ht="20.1" hidden="false" customHeight="true" outlineLevel="0" collapsed="false">
      <c r="A709" s="21"/>
      <c r="B709" s="20"/>
      <c r="C709" s="84" t="s">
        <v>1552</v>
      </c>
      <c r="D709" s="84"/>
      <c r="E709" s="84"/>
      <c r="F709" s="84"/>
      <c r="G709" s="84"/>
      <c r="H709" s="84"/>
      <c r="I709" s="84"/>
      <c r="J709" s="84"/>
      <c r="K709" s="84"/>
      <c r="L709" s="84"/>
      <c r="M709" s="84"/>
      <c r="N709" s="84"/>
      <c r="O709" s="84"/>
      <c r="P709" s="84"/>
      <c r="Q709" s="84"/>
      <c r="R709" s="84"/>
      <c r="S709" s="84"/>
      <c r="T709" s="84"/>
      <c r="U709" s="84"/>
      <c r="V709" s="84"/>
      <c r="W709" s="84"/>
      <c r="X709" s="84"/>
      <c r="Y709" s="84"/>
      <c r="Z709" s="84"/>
      <c r="AA709" s="84"/>
      <c r="AB709" s="84"/>
      <c r="AC709" s="84"/>
      <c r="AD709" s="84"/>
      <c r="AE709" s="84"/>
      <c r="AF709" s="84"/>
    </row>
    <row r="710" s="5" customFormat="true" ht="30" hidden="false" customHeight="true" outlineLevel="0" collapsed="false">
      <c r="A710" s="21" t="n">
        <v>598</v>
      </c>
      <c r="B710" s="20"/>
      <c r="C710" s="25" t="n">
        <v>7</v>
      </c>
      <c r="D710" s="25" t="n">
        <v>822</v>
      </c>
      <c r="E710" s="25" t="s">
        <v>1198</v>
      </c>
      <c r="F710" s="25" t="s">
        <v>1553</v>
      </c>
      <c r="G710" s="25" t="n">
        <v>1</v>
      </c>
      <c r="H710" s="60" t="n">
        <v>0.249</v>
      </c>
      <c r="I710" s="60" t="n">
        <v>2.98</v>
      </c>
      <c r="J710" s="25" t="s">
        <v>1411</v>
      </c>
      <c r="K710" s="25" t="n">
        <v>35</v>
      </c>
      <c r="L710" s="25" t="n">
        <v>24</v>
      </c>
      <c r="M710" s="25" t="n">
        <v>840</v>
      </c>
      <c r="N710" s="25" t="s">
        <v>42</v>
      </c>
      <c r="O710" s="25" t="s">
        <v>42</v>
      </c>
      <c r="P710" s="25" t="n">
        <v>120</v>
      </c>
      <c r="Q710" s="25"/>
      <c r="R710" s="25"/>
      <c r="S710" s="25"/>
      <c r="T710" s="25"/>
      <c r="U710" s="25"/>
      <c r="V710" s="25"/>
      <c r="W710" s="25"/>
      <c r="X710" s="25" t="n">
        <v>27</v>
      </c>
      <c r="Y710" s="25" t="n">
        <v>8</v>
      </c>
      <c r="Z710" s="25"/>
      <c r="AA710" s="25"/>
      <c r="AB710" s="25"/>
      <c r="AC710" s="25"/>
      <c r="AD710" s="25" t="s">
        <v>1551</v>
      </c>
      <c r="AE710" s="25" t="s">
        <v>1554</v>
      </c>
      <c r="AF710" s="25" t="s">
        <v>314</v>
      </c>
    </row>
    <row r="711" s="5" customFormat="true" ht="20.1" hidden="false" customHeight="true" outlineLevel="0" collapsed="false">
      <c r="A711" s="21"/>
      <c r="B711" s="20"/>
      <c r="C711" s="20" t="s">
        <v>1555</v>
      </c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</row>
    <row r="712" s="5" customFormat="true" ht="38.25" hidden="false" customHeight="false" outlineLevel="0" collapsed="false">
      <c r="A712" s="21" t="n">
        <v>599</v>
      </c>
      <c r="B712" s="20"/>
      <c r="C712" s="21" t="n">
        <v>5</v>
      </c>
      <c r="D712" s="21" t="n">
        <v>965</v>
      </c>
      <c r="E712" s="21" t="s">
        <v>1556</v>
      </c>
      <c r="F712" s="21" t="s">
        <v>1557</v>
      </c>
      <c r="G712" s="21" t="s">
        <v>60</v>
      </c>
      <c r="H712" s="24" t="n">
        <v>0</v>
      </c>
      <c r="I712" s="21" t="n">
        <v>0.55</v>
      </c>
      <c r="J712" s="21" t="s">
        <v>1558</v>
      </c>
      <c r="K712" s="63" t="n">
        <v>236</v>
      </c>
      <c r="L712" s="21" t="n">
        <v>24</v>
      </c>
      <c r="M712" s="21" t="n">
        <v>5664</v>
      </c>
      <c r="N712" s="25" t="s">
        <v>41</v>
      </c>
      <c r="O712" s="25" t="s">
        <v>42</v>
      </c>
      <c r="P712" s="25" t="n">
        <v>40</v>
      </c>
      <c r="Q712" s="21" t="n">
        <v>31</v>
      </c>
      <c r="R712" s="23" t="n">
        <v>31</v>
      </c>
      <c r="S712" s="23" t="n">
        <v>28</v>
      </c>
      <c r="T712" s="23" t="n">
        <v>31</v>
      </c>
      <c r="U712" s="21" t="n">
        <v>30</v>
      </c>
      <c r="V712" s="31" t="n">
        <v>31</v>
      </c>
      <c r="W712" s="21" t="n">
        <v>30</v>
      </c>
      <c r="X712" s="21" t="n">
        <v>24</v>
      </c>
      <c r="Y712" s="21"/>
      <c r="Z712" s="21"/>
      <c r="AA712" s="21"/>
      <c r="AB712" s="21"/>
      <c r="AC712" s="21"/>
      <c r="AD712" s="21" t="s">
        <v>1559</v>
      </c>
      <c r="AE712" s="21" t="s">
        <v>1560</v>
      </c>
      <c r="AF712" s="21" t="s">
        <v>1165</v>
      </c>
    </row>
    <row r="713" s="5" customFormat="true" ht="26.25" hidden="false" customHeight="true" outlineLevel="0" collapsed="false">
      <c r="A713" s="74"/>
      <c r="B713" s="74"/>
      <c r="D713" s="85"/>
      <c r="E713" s="85"/>
      <c r="F713" s="85"/>
      <c r="G713" s="85"/>
      <c r="H713" s="86"/>
      <c r="I713" s="86"/>
      <c r="J713" s="74"/>
      <c r="AD713" s="74"/>
      <c r="AE713" s="87"/>
      <c r="AF713" s="87"/>
    </row>
    <row r="714" s="5" customFormat="true" ht="26.25" hidden="false" customHeight="true" outlineLevel="0" collapsed="false">
      <c r="B714" s="74"/>
      <c r="D714" s="85"/>
      <c r="E714" s="88" t="s">
        <v>1561</v>
      </c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  <c r="AD714" s="89"/>
      <c r="AE714" s="89"/>
      <c r="AF714" s="89"/>
      <c r="AG714" s="89"/>
      <c r="AH714" s="89"/>
    </row>
    <row r="715" s="5" customFormat="true" ht="26.25" hidden="false" customHeight="true" outlineLevel="0" collapsed="false">
      <c r="B715" s="74"/>
      <c r="D715" s="85"/>
      <c r="E715" s="90"/>
      <c r="F715" s="90"/>
      <c r="G715" s="91"/>
      <c r="H715" s="91"/>
      <c r="I715" s="91"/>
      <c r="J715" s="91"/>
      <c r="K715" s="91"/>
      <c r="L715" s="91"/>
      <c r="M715" s="91"/>
      <c r="N715" s="91"/>
      <c r="O715" s="91"/>
      <c r="P715" s="91"/>
      <c r="Q715" s="91"/>
      <c r="R715" s="91"/>
      <c r="S715" s="91"/>
      <c r="T715" s="91"/>
      <c r="U715" s="91"/>
      <c r="V715" s="91"/>
      <c r="W715" s="91"/>
      <c r="X715" s="91"/>
      <c r="Y715" s="91"/>
      <c r="Z715" s="91"/>
      <c r="AA715" s="91"/>
      <c r="AB715" s="91"/>
      <c r="AC715" s="91"/>
      <c r="AD715" s="91"/>
      <c r="AE715" s="91"/>
      <c r="AF715" s="87"/>
    </row>
    <row r="716" s="5" customFormat="true" ht="26.25" hidden="false" customHeight="true" outlineLevel="0" collapsed="false">
      <c r="B716" s="74"/>
      <c r="D716" s="85"/>
      <c r="E716" s="90"/>
      <c r="F716" s="90"/>
      <c r="G716" s="91"/>
      <c r="H716" s="91"/>
      <c r="I716" s="91"/>
      <c r="J716" s="91"/>
      <c r="K716" s="91"/>
      <c r="L716" s="91"/>
      <c r="M716" s="91"/>
      <c r="N716" s="91"/>
      <c r="O716" s="91"/>
      <c r="P716" s="91"/>
      <c r="Q716" s="91"/>
      <c r="R716" s="91"/>
      <c r="S716" s="91"/>
      <c r="T716" s="91"/>
      <c r="U716" s="91"/>
      <c r="V716" s="91"/>
      <c r="W716" s="91"/>
      <c r="X716" s="91"/>
      <c r="Y716" s="91"/>
      <c r="Z716" s="91"/>
      <c r="AA716" s="91"/>
      <c r="AB716" s="91"/>
      <c r="AC716" s="91"/>
      <c r="AD716" s="91"/>
      <c r="AE716" s="91"/>
      <c r="AF716" s="87"/>
    </row>
    <row r="717" s="5" customFormat="true" ht="26.25" hidden="false" customHeight="true" outlineLevel="0" collapsed="false">
      <c r="B717" s="74"/>
      <c r="D717" s="85"/>
      <c r="E717" s="90"/>
      <c r="F717" s="90"/>
      <c r="G717" s="90"/>
      <c r="H717" s="86"/>
      <c r="I717" s="86"/>
      <c r="J717" s="74"/>
      <c r="AD717" s="74"/>
      <c r="AE717" s="87"/>
      <c r="AF717" s="87"/>
    </row>
    <row r="718" s="5" customFormat="true" ht="26.25" hidden="false" customHeight="true" outlineLevel="0" collapsed="false">
      <c r="B718" s="74"/>
      <c r="D718" s="85"/>
      <c r="E718" s="90"/>
      <c r="F718" s="90"/>
      <c r="G718" s="90"/>
      <c r="H718" s="86"/>
      <c r="I718" s="86"/>
      <c r="J718" s="74"/>
      <c r="AD718" s="74"/>
      <c r="AE718" s="87"/>
      <c r="AF718" s="87"/>
    </row>
    <row r="719" s="5" customFormat="true" ht="26.25" hidden="false" customHeight="true" outlineLevel="0" collapsed="false">
      <c r="B719" s="74"/>
      <c r="D719" s="85"/>
      <c r="E719" s="90"/>
      <c r="F719" s="90"/>
      <c r="G719" s="90"/>
      <c r="H719" s="86"/>
      <c r="I719" s="86"/>
      <c r="J719" s="74"/>
      <c r="AD719" s="74"/>
      <c r="AE719" s="87"/>
      <c r="AF719" s="87"/>
    </row>
    <row r="720" s="5" customFormat="true" ht="26.25" hidden="false" customHeight="true" outlineLevel="0" collapsed="false">
      <c r="B720" s="74"/>
      <c r="D720" s="85"/>
      <c r="E720" s="90"/>
      <c r="F720" s="90"/>
      <c r="G720" s="90"/>
      <c r="H720" s="86"/>
      <c r="I720" s="86"/>
      <c r="J720" s="74"/>
      <c r="AD720" s="74"/>
      <c r="AE720" s="87"/>
      <c r="AF720" s="87"/>
    </row>
    <row r="721" s="5" customFormat="true" ht="26.25" hidden="false" customHeight="true" outlineLevel="0" collapsed="false">
      <c r="B721" s="74"/>
      <c r="D721" s="85"/>
      <c r="E721" s="90"/>
      <c r="F721" s="90"/>
      <c r="G721" s="90"/>
      <c r="H721" s="86"/>
      <c r="I721" s="86"/>
      <c r="J721" s="74"/>
      <c r="AD721" s="74"/>
      <c r="AE721" s="87"/>
      <c r="AF721" s="87"/>
    </row>
    <row r="722" s="5" customFormat="true" ht="26.25" hidden="false" customHeight="true" outlineLevel="0" collapsed="false">
      <c r="B722" s="74"/>
      <c r="D722" s="85"/>
      <c r="E722" s="90"/>
      <c r="F722" s="90"/>
      <c r="G722" s="90"/>
      <c r="H722" s="86"/>
      <c r="I722" s="86"/>
      <c r="J722" s="74"/>
      <c r="AD722" s="74"/>
      <c r="AE722" s="87"/>
      <c r="AF722" s="87"/>
    </row>
  </sheetData>
  <mergeCells count="132">
    <mergeCell ref="A2:AF2"/>
    <mergeCell ref="A3:AF3"/>
    <mergeCell ref="A4:A6"/>
    <mergeCell ref="B4:B6"/>
    <mergeCell ref="C4:C6"/>
    <mergeCell ref="D4:D6"/>
    <mergeCell ref="E4:E6"/>
    <mergeCell ref="F4:F6"/>
    <mergeCell ref="G4:G6"/>
    <mergeCell ref="H4:I4"/>
    <mergeCell ref="J4:J6"/>
    <mergeCell ref="K4:K6"/>
    <mergeCell ref="L4:L6"/>
    <mergeCell ref="M4:M6"/>
    <mergeCell ref="N4:P4"/>
    <mergeCell ref="Q4:AC4"/>
    <mergeCell ref="AD4:AD6"/>
    <mergeCell ref="AE4:AF4"/>
    <mergeCell ref="H5:H6"/>
    <mergeCell ref="I5:I6"/>
    <mergeCell ref="N5:N6"/>
    <mergeCell ref="O5:O6"/>
    <mergeCell ref="P5:P6"/>
    <mergeCell ref="Q5:AC5"/>
    <mergeCell ref="AE5:AE6"/>
    <mergeCell ref="AF5:AF6"/>
    <mergeCell ref="C8:AF8"/>
    <mergeCell ref="C14:AF14"/>
    <mergeCell ref="C24:AF24"/>
    <mergeCell ref="C25:AF25"/>
    <mergeCell ref="C46:AF46"/>
    <mergeCell ref="C59:AF59"/>
    <mergeCell ref="C75:AF75"/>
    <mergeCell ref="C115:AF115"/>
    <mergeCell ref="C116:AF116"/>
    <mergeCell ref="B155:AF155"/>
    <mergeCell ref="A163:AF163"/>
    <mergeCell ref="C171:AF171"/>
    <mergeCell ref="C184:AF184"/>
    <mergeCell ref="C189:AF189"/>
    <mergeCell ref="C192:AF192"/>
    <mergeCell ref="C198:AF198"/>
    <mergeCell ref="C200:AF200"/>
    <mergeCell ref="C202:AF202"/>
    <mergeCell ref="C205:AF205"/>
    <mergeCell ref="C207:AF207"/>
    <mergeCell ref="C219:AF219"/>
    <mergeCell ref="C226:AF226"/>
    <mergeCell ref="C231:AF231"/>
    <mergeCell ref="A235:AF235"/>
    <mergeCell ref="C239:AF239"/>
    <mergeCell ref="A244:AF244"/>
    <mergeCell ref="C252:AF252"/>
    <mergeCell ref="C259:AF259"/>
    <mergeCell ref="C261:AF261"/>
    <mergeCell ref="C266:AF266"/>
    <mergeCell ref="C268:AF268"/>
    <mergeCell ref="C271:AF271"/>
    <mergeCell ref="C275:AF275"/>
    <mergeCell ref="C279:AF279"/>
    <mergeCell ref="A282:AF282"/>
    <mergeCell ref="C284:AF284"/>
    <mergeCell ref="C295:AF295"/>
    <mergeCell ref="C300:AF300"/>
    <mergeCell ref="C310:AF310"/>
    <mergeCell ref="C313:AF313"/>
    <mergeCell ref="C319:AF319"/>
    <mergeCell ref="C343:AF343"/>
    <mergeCell ref="C362:AF362"/>
    <mergeCell ref="C367:AF367"/>
    <mergeCell ref="B370:AF370"/>
    <mergeCell ref="C384:AF384"/>
    <mergeCell ref="C390:AF390"/>
    <mergeCell ref="C397:AF397"/>
    <mergeCell ref="C402:AF402"/>
    <mergeCell ref="C405:AF405"/>
    <mergeCell ref="C455:AF455"/>
    <mergeCell ref="C457:AF457"/>
    <mergeCell ref="C489:AF489"/>
    <mergeCell ref="C492:AF492"/>
    <mergeCell ref="C502:AF502"/>
    <mergeCell ref="C506:AF506"/>
    <mergeCell ref="C510:AF510"/>
    <mergeCell ref="C515:AF515"/>
    <mergeCell ref="C517:AF517"/>
    <mergeCell ref="C523:AF523"/>
    <mergeCell ref="C526:AF526"/>
    <mergeCell ref="C529:AF529"/>
    <mergeCell ref="C531:AF531"/>
    <mergeCell ref="C533:AF533"/>
    <mergeCell ref="C535:AF535"/>
    <mergeCell ref="C538:AF538"/>
    <mergeCell ref="C540:AF540"/>
    <mergeCell ref="C548:AF548"/>
    <mergeCell ref="B550:AF550"/>
    <mergeCell ref="B552:AF552"/>
    <mergeCell ref="C555:AF555"/>
    <mergeCell ref="C558:AF558"/>
    <mergeCell ref="C560:AF560"/>
    <mergeCell ref="C565:AF565"/>
    <mergeCell ref="C569:AF569"/>
    <mergeCell ref="C573:AF573"/>
    <mergeCell ref="C576:AF576"/>
    <mergeCell ref="C583:AF583"/>
    <mergeCell ref="C601:AF601"/>
    <mergeCell ref="C607:AF607"/>
    <mergeCell ref="C615:AF615"/>
    <mergeCell ref="C620:AF620"/>
    <mergeCell ref="C622:AF622"/>
    <mergeCell ref="B624:AF624"/>
    <mergeCell ref="B658:AF658"/>
    <mergeCell ref="C660:AF660"/>
    <mergeCell ref="C663:AF663"/>
    <mergeCell ref="B665:AF665"/>
    <mergeCell ref="C666:AF666"/>
    <mergeCell ref="C669:AF669"/>
    <mergeCell ref="C671:AF671"/>
    <mergeCell ref="C674:AF674"/>
    <mergeCell ref="C676:AF676"/>
    <mergeCell ref="C679:AF679"/>
    <mergeCell ref="C681:AF681"/>
    <mergeCell ref="C685:AF685"/>
    <mergeCell ref="C687:AF687"/>
    <mergeCell ref="C690:AF690"/>
    <mergeCell ref="C694:AF694"/>
    <mergeCell ref="C696:AF696"/>
    <mergeCell ref="C700:AF700"/>
    <mergeCell ref="B703:AF703"/>
    <mergeCell ref="C705:AF705"/>
    <mergeCell ref="C707:AF707"/>
    <mergeCell ref="C709:AF709"/>
    <mergeCell ref="C711:AF711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egulamin przydzielania tras pociągów i korzystania z przydzielonych tras pociągów przez licencjonowanych przewoźników kolejowych w ramach rjp 2015/2016&amp;R&amp;UZałącznik 5.1</oddHeader>
    <oddFooter>&amp;LStan na dzień: 20.10.2014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9:26:55Z</dcterms:created>
  <dc:creator>PKP</dc:creator>
  <dc:description/>
  <dc:language>en-US</dc:language>
  <cp:lastModifiedBy>Gut Bożena</cp:lastModifiedBy>
  <cp:lastPrinted>2014-11-28T11:36:58Z</cp:lastPrinted>
  <dcterms:modified xsi:type="dcterms:W3CDTF">2014-11-28T11:38:04Z</dcterms:modified>
  <cp:revision>0</cp:revision>
  <dc:subject/>
  <dc:title/>
</cp:coreProperties>
</file>